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0">
  <si>
    <t xml:space="preserve">Приложение 4 к решению </t>
  </si>
  <si>
    <t xml:space="preserve">Думы Михайловского муниципального района</t>
  </si>
  <si>
    <t xml:space="preserve">№ ____ от ____________</t>
  </si>
  <si>
    <t xml:space="preserve">"Приложение 14 к решению </t>
  </si>
  <si>
    <t xml:space="preserve">№ 503 от 26.12.2013г."</t>
  </si>
  <si>
    <t xml:space="preserve">Расходы</t>
  </si>
  <si>
    <t xml:space="preserve">районного бюджета на 2014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_р_.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2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2" activeCellId="0" sqref="A12:T12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2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"/>
      <c r="W11" s="1"/>
    </row>
    <row r="12" customFormat="false" ht="5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"/>
      <c r="W12" s="1"/>
    </row>
    <row r="13" customFormat="false" ht="16.5" hidden="false" customHeight="false" outlineLevel="0" collapsed="false">
      <c r="A13" s="12"/>
      <c r="B13" s="12"/>
      <c r="C13" s="12"/>
      <c r="D13" s="12"/>
      <c r="E13" s="12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14" t="s">
        <v>8</v>
      </c>
    </row>
    <row r="14" customFormat="false" ht="48" hidden="false" customHeight="fals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5" t="s">
        <v>13</v>
      </c>
      <c r="F14" s="17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9" t="s">
        <v>13</v>
      </c>
      <c r="V14" s="20" t="s">
        <v>14</v>
      </c>
      <c r="W14" s="21" t="s">
        <v>15</v>
      </c>
    </row>
    <row r="15" customFormat="false" ht="25.5" hidden="false" customHeight="true" outlineLevel="0" collapsed="false">
      <c r="A15" s="22" t="s">
        <v>16</v>
      </c>
      <c r="B15" s="23" t="s">
        <v>17</v>
      </c>
      <c r="C15" s="23" t="s">
        <v>18</v>
      </c>
      <c r="D15" s="24"/>
      <c r="E15" s="25" t="n">
        <f aca="false">E19+E22+E43+E50+E54+E58+E61+E64+E67+E70+E73+E76+E83+E16+E46+E40</f>
        <v>399903.97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9.5" hidden="false" customHeight="true" outlineLevel="0" collapsed="false">
      <c r="A16" s="30" t="s">
        <v>19</v>
      </c>
      <c r="B16" s="31" t="s">
        <v>20</v>
      </c>
      <c r="C16" s="31" t="s">
        <v>21</v>
      </c>
      <c r="D16" s="32"/>
      <c r="E16" s="33" t="n">
        <f aca="false">E17</f>
        <v>1105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8" hidden="false" customHeight="true" outlineLevel="0" collapsed="false">
      <c r="A17" s="34" t="s">
        <v>22</v>
      </c>
      <c r="B17" s="35" t="s">
        <v>20</v>
      </c>
      <c r="C17" s="35" t="s">
        <v>21</v>
      </c>
      <c r="D17" s="36"/>
      <c r="E17" s="37" t="n">
        <f aca="false">E18</f>
        <v>1105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3</v>
      </c>
      <c r="B18" s="39" t="s">
        <v>20</v>
      </c>
      <c r="C18" s="39" t="s">
        <v>24</v>
      </c>
      <c r="D18" s="40"/>
      <c r="E18" s="41" t="n">
        <v>1105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32.25" hidden="false" customHeight="false" outlineLevel="0" collapsed="false">
      <c r="A19" s="42" t="s">
        <v>25</v>
      </c>
      <c r="B19" s="43" t="n">
        <v>951</v>
      </c>
      <c r="C19" s="44" t="s">
        <v>26</v>
      </c>
      <c r="D19" s="44"/>
      <c r="E19" s="45" t="n">
        <f aca="false">E20</f>
        <v>9331.8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16.5" hidden="false" customHeight="false" outlineLevel="0" collapsed="false">
      <c r="A20" s="34" t="s">
        <v>22</v>
      </c>
      <c r="B20" s="46" t="n">
        <v>951</v>
      </c>
      <c r="C20" s="46" t="s">
        <v>26</v>
      </c>
      <c r="D20" s="47"/>
      <c r="E20" s="48" t="n">
        <f aca="false">E21</f>
        <v>9331.8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49" t="s">
        <v>27</v>
      </c>
      <c r="B21" s="50" t="n">
        <v>951</v>
      </c>
      <c r="C21" s="51" t="s">
        <v>28</v>
      </c>
      <c r="D21" s="52"/>
      <c r="E21" s="53" t="n">
        <v>9331.8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16.5" hidden="false" customHeight="false" outlineLevel="0" collapsed="false">
      <c r="A22" s="42" t="s">
        <v>29</v>
      </c>
      <c r="B22" s="43" t="n">
        <v>953</v>
      </c>
      <c r="C22" s="44" t="s">
        <v>30</v>
      </c>
      <c r="D22" s="44"/>
      <c r="E22" s="45" t="n">
        <f aca="false">E23</f>
        <v>374727.97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26.25" hidden="false" customHeight="false" outlineLevel="0" collapsed="false">
      <c r="A23" s="34" t="s">
        <v>31</v>
      </c>
      <c r="B23" s="46" t="s">
        <v>32</v>
      </c>
      <c r="C23" s="46" t="s">
        <v>18</v>
      </c>
      <c r="D23" s="47"/>
      <c r="E23" s="48" t="n">
        <f aca="false">E24+E28+E36+E38</f>
        <v>374727.97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9.5" hidden="false" customHeight="true" outlineLevel="0" collapsed="false">
      <c r="A24" s="54" t="s">
        <v>33</v>
      </c>
      <c r="B24" s="55" t="n">
        <v>953</v>
      </c>
      <c r="C24" s="56" t="s">
        <v>34</v>
      </c>
      <c r="D24" s="56"/>
      <c r="E24" s="57" t="n">
        <f aca="false">E25+E27+E26</f>
        <v>71699.09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2.25" hidden="false" customHeight="false" outlineLevel="0" collapsed="false">
      <c r="A25" s="58" t="s">
        <v>27</v>
      </c>
      <c r="B25" s="59" t="n">
        <v>953</v>
      </c>
      <c r="C25" s="51" t="s">
        <v>35</v>
      </c>
      <c r="D25" s="51"/>
      <c r="E25" s="53" t="n">
        <v>24599.76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32.25" hidden="false" customHeight="false" outlineLevel="0" collapsed="false">
      <c r="A26" s="49" t="s">
        <v>36</v>
      </c>
      <c r="B26" s="59" t="n">
        <v>953</v>
      </c>
      <c r="C26" s="51" t="s">
        <v>37</v>
      </c>
      <c r="D26" s="51"/>
      <c r="E26" s="53" t="n">
        <v>297.33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51" hidden="false" customHeight="true" outlineLevel="0" collapsed="false">
      <c r="A27" s="38" t="s">
        <v>38</v>
      </c>
      <c r="B27" s="59" t="n">
        <v>953</v>
      </c>
      <c r="C27" s="51" t="s">
        <v>39</v>
      </c>
      <c r="D27" s="51"/>
      <c r="E27" s="53" t="n">
        <v>46802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23.25" hidden="false" customHeight="true" outlineLevel="0" collapsed="false">
      <c r="A28" s="60" t="s">
        <v>40</v>
      </c>
      <c r="B28" s="61" t="n">
        <v>953</v>
      </c>
      <c r="C28" s="56" t="s">
        <v>41</v>
      </c>
      <c r="D28" s="56"/>
      <c r="E28" s="57" t="n">
        <f aca="false">E29+E30+E31+E32+E34+E35+E33</f>
        <v>271597.89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32.25" hidden="false" customHeight="false" outlineLevel="0" collapsed="false">
      <c r="A29" s="58" t="s">
        <v>42</v>
      </c>
      <c r="B29" s="59" t="n">
        <v>953</v>
      </c>
      <c r="C29" s="51" t="s">
        <v>43</v>
      </c>
      <c r="D29" s="51"/>
      <c r="E29" s="53" t="n">
        <v>37423.77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32.25" hidden="false" customHeight="false" outlineLevel="0" collapsed="false">
      <c r="A30" s="58" t="s">
        <v>27</v>
      </c>
      <c r="B30" s="59" t="n">
        <v>953</v>
      </c>
      <c r="C30" s="51" t="s">
        <v>44</v>
      </c>
      <c r="D30" s="51"/>
      <c r="E30" s="53" t="n">
        <v>21623.52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58" t="s">
        <v>45</v>
      </c>
      <c r="B31" s="62" t="n">
        <v>953</v>
      </c>
      <c r="C31" s="51" t="s">
        <v>46</v>
      </c>
      <c r="D31" s="51"/>
      <c r="E31" s="53" t="n">
        <v>5691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48" hidden="false" customHeight="true" outlineLevel="0" collapsed="false">
      <c r="A32" s="63" t="s">
        <v>47</v>
      </c>
      <c r="B32" s="64" t="n">
        <v>953</v>
      </c>
      <c r="C32" s="51" t="s">
        <v>48</v>
      </c>
      <c r="D32" s="51"/>
      <c r="E32" s="53" t="n">
        <v>203781.6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33" hidden="false" customHeight="true" outlineLevel="0" collapsed="false">
      <c r="A33" s="65" t="s">
        <v>49</v>
      </c>
      <c r="B33" s="50" t="n">
        <v>953</v>
      </c>
      <c r="C33" s="51" t="s">
        <v>50</v>
      </c>
      <c r="D33" s="51"/>
      <c r="E33" s="53" t="n">
        <v>1301.68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33" hidden="false" customHeight="true" outlineLevel="0" collapsed="false">
      <c r="A34" s="65" t="s">
        <v>51</v>
      </c>
      <c r="B34" s="50" t="n">
        <v>953</v>
      </c>
      <c r="C34" s="51" t="s">
        <v>52</v>
      </c>
      <c r="D34" s="51"/>
      <c r="E34" s="53" t="n">
        <v>698.32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20.25" hidden="false" customHeight="true" outlineLevel="0" collapsed="false">
      <c r="A35" s="38" t="s">
        <v>53</v>
      </c>
      <c r="B35" s="59" t="n">
        <v>953</v>
      </c>
      <c r="C35" s="51" t="s">
        <v>54</v>
      </c>
      <c r="D35" s="51"/>
      <c r="E35" s="53" t="n">
        <v>1078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32.25" hidden="false" customHeight="false" outlineLevel="0" collapsed="false">
      <c r="A36" s="54" t="s">
        <v>55</v>
      </c>
      <c r="B36" s="61" t="n">
        <v>953</v>
      </c>
      <c r="C36" s="56" t="s">
        <v>56</v>
      </c>
      <c r="D36" s="56"/>
      <c r="E36" s="57" t="n">
        <f aca="false">E37</f>
        <v>18759.9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32.25" hidden="false" customHeight="false" outlineLevel="0" collapsed="false">
      <c r="A37" s="58" t="s">
        <v>57</v>
      </c>
      <c r="B37" s="59" t="n">
        <v>953</v>
      </c>
      <c r="C37" s="51" t="s">
        <v>58</v>
      </c>
      <c r="D37" s="51"/>
      <c r="E37" s="53" t="n">
        <v>18759.9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2.25" hidden="false" customHeight="false" outlineLevel="0" collapsed="false">
      <c r="A38" s="54" t="s">
        <v>59</v>
      </c>
      <c r="B38" s="55" t="n">
        <v>953</v>
      </c>
      <c r="C38" s="56" t="s">
        <v>60</v>
      </c>
      <c r="D38" s="56"/>
      <c r="E38" s="57" t="n">
        <f aca="false">E39</f>
        <v>12671.09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32.25" hidden="false" customHeight="false" outlineLevel="0" collapsed="false">
      <c r="A39" s="58" t="s">
        <v>42</v>
      </c>
      <c r="B39" s="59" t="n">
        <v>953</v>
      </c>
      <c r="C39" s="51" t="s">
        <v>61</v>
      </c>
      <c r="D39" s="51"/>
      <c r="E39" s="53" t="n">
        <v>12671.09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16.5" hidden="false" customHeight="false" outlineLevel="0" collapsed="false">
      <c r="A40" s="66" t="s">
        <v>62</v>
      </c>
      <c r="B40" s="43" t="n">
        <v>951</v>
      </c>
      <c r="C40" s="44" t="s">
        <v>63</v>
      </c>
      <c r="D40" s="44"/>
      <c r="E40" s="45" t="n">
        <f aca="false">E41</f>
        <v>4.5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16.5" hidden="false" customHeight="false" outlineLevel="0" collapsed="false">
      <c r="A41" s="34" t="s">
        <v>22</v>
      </c>
      <c r="B41" s="67" t="n">
        <v>951</v>
      </c>
      <c r="C41" s="68" t="s">
        <v>63</v>
      </c>
      <c r="D41" s="68"/>
      <c r="E41" s="69" t="n">
        <f aca="false">E42</f>
        <v>4.5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38" t="s">
        <v>64</v>
      </c>
      <c r="B42" s="59" t="n">
        <v>951</v>
      </c>
      <c r="C42" s="51" t="s">
        <v>65</v>
      </c>
      <c r="D42" s="51"/>
      <c r="E42" s="53" t="n">
        <v>4.5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16.5" hidden="false" customHeight="true" outlineLevel="0" collapsed="false">
      <c r="A43" s="42" t="s">
        <v>66</v>
      </c>
      <c r="B43" s="43" t="n">
        <v>951</v>
      </c>
      <c r="C43" s="44" t="s">
        <v>67</v>
      </c>
      <c r="D43" s="44"/>
      <c r="E43" s="45" t="n">
        <f aca="false">E44</f>
        <v>100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16.5" hidden="false" customHeight="false" outlineLevel="0" collapsed="false">
      <c r="A44" s="34" t="s">
        <v>22</v>
      </c>
      <c r="B44" s="46" t="n">
        <v>951</v>
      </c>
      <c r="C44" s="46" t="s">
        <v>67</v>
      </c>
      <c r="D44" s="47"/>
      <c r="E44" s="48" t="n">
        <f aca="false">E45</f>
        <v>100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33" hidden="false" customHeight="true" outlineLevel="0" collapsed="false">
      <c r="A45" s="38" t="s">
        <v>68</v>
      </c>
      <c r="B45" s="59" t="n">
        <v>951</v>
      </c>
      <c r="C45" s="51" t="s">
        <v>69</v>
      </c>
      <c r="D45" s="51"/>
      <c r="E45" s="53" t="n">
        <v>100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33" hidden="false" customHeight="true" outlineLevel="0" collapsed="false">
      <c r="A46" s="70" t="s">
        <v>70</v>
      </c>
      <c r="B46" s="43" t="n">
        <v>951</v>
      </c>
      <c r="C46" s="44" t="s">
        <v>71</v>
      </c>
      <c r="D46" s="44"/>
      <c r="E46" s="45" t="n">
        <f aca="false">E47</f>
        <v>125.1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8.75" hidden="false" customHeight="true" outlineLevel="0" collapsed="false">
      <c r="A47" s="34" t="s">
        <v>22</v>
      </c>
      <c r="B47" s="67" t="n">
        <v>951</v>
      </c>
      <c r="C47" s="68" t="s">
        <v>71</v>
      </c>
      <c r="D47" s="68"/>
      <c r="E47" s="69" t="n">
        <f aca="false">E48+E49</f>
        <v>125.1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33" hidden="false" customHeight="true" outlineLevel="0" collapsed="false">
      <c r="A48" s="58" t="s">
        <v>72</v>
      </c>
      <c r="B48" s="59" t="n">
        <v>951</v>
      </c>
      <c r="C48" s="51" t="s">
        <v>73</v>
      </c>
      <c r="D48" s="51"/>
      <c r="E48" s="53" t="n">
        <v>70.5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33" hidden="false" customHeight="true" outlineLevel="0" collapsed="false">
      <c r="A49" s="58" t="s">
        <v>74</v>
      </c>
      <c r="B49" s="59" t="n">
        <v>951</v>
      </c>
      <c r="C49" s="51" t="s">
        <v>75</v>
      </c>
      <c r="D49" s="51"/>
      <c r="E49" s="53" t="n">
        <v>54.6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20.25" hidden="false" customHeight="true" outlineLevel="0" collapsed="false">
      <c r="A50" s="30" t="s">
        <v>76</v>
      </c>
      <c r="B50" s="43" t="n">
        <v>951</v>
      </c>
      <c r="C50" s="44" t="s">
        <v>77</v>
      </c>
      <c r="D50" s="44"/>
      <c r="E50" s="45" t="n">
        <f aca="false">E51</f>
        <v>11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6.5" hidden="false" customHeight="false" outlineLevel="0" collapsed="false">
      <c r="A51" s="34" t="s">
        <v>22</v>
      </c>
      <c r="B51" s="46" t="n">
        <v>951</v>
      </c>
      <c r="C51" s="46" t="s">
        <v>77</v>
      </c>
      <c r="D51" s="47"/>
      <c r="E51" s="48" t="n">
        <f aca="false">E52+E53</f>
        <v>11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4.5" hidden="false" customHeight="true" outlineLevel="0" collapsed="false">
      <c r="A52" s="58" t="s">
        <v>78</v>
      </c>
      <c r="B52" s="59" t="n">
        <v>951</v>
      </c>
      <c r="C52" s="51" t="s">
        <v>79</v>
      </c>
      <c r="D52" s="51"/>
      <c r="E52" s="53" t="n">
        <v>10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32.25" hidden="false" customHeight="false" outlineLevel="0" collapsed="false">
      <c r="A53" s="58" t="s">
        <v>80</v>
      </c>
      <c r="B53" s="59" t="n">
        <v>951</v>
      </c>
      <c r="C53" s="51" t="s">
        <v>81</v>
      </c>
      <c r="D53" s="51"/>
      <c r="E53" s="53" t="n">
        <v>1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35.25" hidden="false" customHeight="true" outlineLevel="0" collapsed="false">
      <c r="A54" s="30" t="s">
        <v>82</v>
      </c>
      <c r="B54" s="43" t="n">
        <v>951</v>
      </c>
      <c r="C54" s="44" t="s">
        <v>83</v>
      </c>
      <c r="D54" s="44"/>
      <c r="E54" s="45" t="n">
        <f aca="false">E55</f>
        <v>19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16.5" hidden="false" customHeight="false" outlineLevel="0" collapsed="false">
      <c r="A55" s="34" t="s">
        <v>22</v>
      </c>
      <c r="B55" s="46" t="n">
        <v>951</v>
      </c>
      <c r="C55" s="46" t="s">
        <v>83</v>
      </c>
      <c r="D55" s="47"/>
      <c r="E55" s="48" t="n">
        <f aca="false">E56+E57</f>
        <v>19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49.5" hidden="false" customHeight="true" outlineLevel="0" collapsed="false">
      <c r="A56" s="58" t="s">
        <v>84</v>
      </c>
      <c r="B56" s="59" t="n">
        <v>951</v>
      </c>
      <c r="C56" s="51" t="s">
        <v>85</v>
      </c>
      <c r="D56" s="51"/>
      <c r="E56" s="53" t="n">
        <v>9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35.25" hidden="false" customHeight="true" outlineLevel="0" collapsed="false">
      <c r="A57" s="58" t="s">
        <v>86</v>
      </c>
      <c r="B57" s="59" t="n">
        <v>951</v>
      </c>
      <c r="C57" s="51" t="s">
        <v>87</v>
      </c>
      <c r="D57" s="51"/>
      <c r="E57" s="53" t="n">
        <v>10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33" hidden="false" customHeight="true" outlineLevel="0" collapsed="false">
      <c r="A58" s="30" t="s">
        <v>88</v>
      </c>
      <c r="B58" s="43" t="n">
        <v>951</v>
      </c>
      <c r="C58" s="44" t="s">
        <v>89</v>
      </c>
      <c r="D58" s="44"/>
      <c r="E58" s="45" t="n">
        <f aca="false">E59</f>
        <v>21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16.5" hidden="false" customHeight="false" outlineLevel="0" collapsed="false">
      <c r="A59" s="34" t="s">
        <v>22</v>
      </c>
      <c r="B59" s="46" t="n">
        <v>951</v>
      </c>
      <c r="C59" s="46" t="s">
        <v>89</v>
      </c>
      <c r="D59" s="47"/>
      <c r="E59" s="48" t="n">
        <f aca="false">E60</f>
        <v>21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48" hidden="false" customHeight="false" outlineLevel="0" collapsed="false">
      <c r="A60" s="58" t="s">
        <v>90</v>
      </c>
      <c r="B60" s="59" t="n">
        <v>951</v>
      </c>
      <c r="C60" s="51" t="s">
        <v>91</v>
      </c>
      <c r="D60" s="51"/>
      <c r="E60" s="53" t="n">
        <v>21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4.5" hidden="false" customHeight="true" outlineLevel="0" collapsed="false">
      <c r="A61" s="30" t="s">
        <v>92</v>
      </c>
      <c r="B61" s="43" t="n">
        <v>951</v>
      </c>
      <c r="C61" s="71" t="s">
        <v>93</v>
      </c>
      <c r="D61" s="71"/>
      <c r="E61" s="72" t="n">
        <f aca="false">E62</f>
        <v>150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16.5" hidden="false" customHeight="false" outlineLevel="0" collapsed="false">
      <c r="A62" s="34" t="s">
        <v>22</v>
      </c>
      <c r="B62" s="46" t="n">
        <v>951</v>
      </c>
      <c r="C62" s="46" t="s">
        <v>93</v>
      </c>
      <c r="D62" s="47"/>
      <c r="E62" s="48" t="n">
        <f aca="false">E63</f>
        <v>150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49.5" hidden="false" customHeight="true" outlineLevel="0" collapsed="false">
      <c r="A63" s="58" t="s">
        <v>94</v>
      </c>
      <c r="B63" s="59" t="n">
        <v>951</v>
      </c>
      <c r="C63" s="51" t="s">
        <v>95</v>
      </c>
      <c r="D63" s="51"/>
      <c r="E63" s="53" t="n">
        <v>150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16.5" hidden="false" customHeight="false" outlineLevel="0" collapsed="false">
      <c r="A64" s="30" t="s">
        <v>96</v>
      </c>
      <c r="B64" s="43" t="n">
        <v>951</v>
      </c>
      <c r="C64" s="44" t="s">
        <v>97</v>
      </c>
      <c r="D64" s="44"/>
      <c r="E64" s="45" t="n">
        <f aca="false">E65</f>
        <v>30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16.5" hidden="false" customHeight="false" outlineLevel="0" collapsed="false">
      <c r="A65" s="34" t="s">
        <v>22</v>
      </c>
      <c r="B65" s="46" t="n">
        <v>951</v>
      </c>
      <c r="C65" s="46" t="s">
        <v>97</v>
      </c>
      <c r="D65" s="47"/>
      <c r="E65" s="48" t="n">
        <f aca="false">E66</f>
        <v>30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33.75" hidden="false" customHeight="true" outlineLevel="0" collapsed="false">
      <c r="A66" s="38" t="s">
        <v>98</v>
      </c>
      <c r="B66" s="59" t="n">
        <v>951</v>
      </c>
      <c r="C66" s="51" t="s">
        <v>99</v>
      </c>
      <c r="D66" s="51"/>
      <c r="E66" s="53" t="n">
        <v>30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16.5" hidden="false" customHeight="false" outlineLevel="0" collapsed="false">
      <c r="A67" s="30" t="s">
        <v>100</v>
      </c>
      <c r="B67" s="43" t="n">
        <v>951</v>
      </c>
      <c r="C67" s="44" t="s">
        <v>101</v>
      </c>
      <c r="D67" s="44"/>
      <c r="E67" s="45" t="n">
        <f aca="false">E68</f>
        <v>274.9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16.5" hidden="false" customHeight="false" outlineLevel="0" collapsed="false">
      <c r="A68" s="34" t="s">
        <v>22</v>
      </c>
      <c r="B68" s="46" t="n">
        <v>951</v>
      </c>
      <c r="C68" s="46" t="s">
        <v>101</v>
      </c>
      <c r="D68" s="47"/>
      <c r="E68" s="48" t="n">
        <f aca="false">E69</f>
        <v>274.9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32.25" hidden="false" customHeight="false" outlineLevel="0" collapsed="false">
      <c r="A69" s="38" t="s">
        <v>102</v>
      </c>
      <c r="B69" s="59" t="n">
        <v>951</v>
      </c>
      <c r="C69" s="51" t="s">
        <v>103</v>
      </c>
      <c r="D69" s="51"/>
      <c r="E69" s="53" t="n">
        <v>274.9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16.5" hidden="false" customHeight="false" outlineLevel="0" collapsed="false">
      <c r="A70" s="66" t="s">
        <v>104</v>
      </c>
      <c r="B70" s="43" t="n">
        <v>951</v>
      </c>
      <c r="C70" s="44" t="s">
        <v>105</v>
      </c>
      <c r="D70" s="44"/>
      <c r="E70" s="45" t="n">
        <f aca="false">E71</f>
        <v>20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16.5" hidden="false" customHeight="false" outlineLevel="0" collapsed="false">
      <c r="A71" s="34" t="s">
        <v>22</v>
      </c>
      <c r="B71" s="46" t="n">
        <v>951</v>
      </c>
      <c r="C71" s="46" t="s">
        <v>105</v>
      </c>
      <c r="D71" s="47"/>
      <c r="E71" s="48" t="n">
        <f aca="false">E72</f>
        <v>20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34.5" hidden="false" customHeight="true" outlineLevel="0" collapsed="false">
      <c r="A72" s="38" t="s">
        <v>106</v>
      </c>
      <c r="B72" s="59" t="n">
        <v>951</v>
      </c>
      <c r="C72" s="51" t="s">
        <v>107</v>
      </c>
      <c r="D72" s="51"/>
      <c r="E72" s="53" t="n">
        <v>200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18.75" hidden="false" customHeight="true" outlineLevel="0" collapsed="false">
      <c r="A73" s="70" t="s">
        <v>108</v>
      </c>
      <c r="B73" s="73" t="n">
        <v>951</v>
      </c>
      <c r="C73" s="44" t="s">
        <v>109</v>
      </c>
      <c r="D73" s="44"/>
      <c r="E73" s="45" t="n">
        <f aca="false">E74</f>
        <v>500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22.5" hidden="false" customHeight="true" outlineLevel="0" collapsed="false">
      <c r="A74" s="34" t="s">
        <v>22</v>
      </c>
      <c r="B74" s="46" t="n">
        <v>951</v>
      </c>
      <c r="C74" s="46" t="s">
        <v>109</v>
      </c>
      <c r="D74" s="47"/>
      <c r="E74" s="48" t="n">
        <f aca="false">E75</f>
        <v>50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34.5" hidden="false" customHeight="true" outlineLevel="0" collapsed="false">
      <c r="A75" s="38" t="s">
        <v>110</v>
      </c>
      <c r="B75" s="59" t="n">
        <v>951</v>
      </c>
      <c r="C75" s="51" t="s">
        <v>111</v>
      </c>
      <c r="D75" s="51"/>
      <c r="E75" s="53" t="n">
        <v>50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16.5" hidden="false" customHeight="false" outlineLevel="0" collapsed="false">
      <c r="A76" s="42" t="s">
        <v>112</v>
      </c>
      <c r="B76" s="43" t="n">
        <v>951</v>
      </c>
      <c r="C76" s="71" t="s">
        <v>113</v>
      </c>
      <c r="D76" s="71"/>
      <c r="E76" s="72" t="n">
        <f aca="false">E77</f>
        <v>11124.7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16.5" hidden="false" customHeight="false" outlineLevel="0" collapsed="false">
      <c r="A77" s="34" t="s">
        <v>22</v>
      </c>
      <c r="B77" s="46" t="n">
        <v>951</v>
      </c>
      <c r="C77" s="46" t="s">
        <v>113</v>
      </c>
      <c r="D77" s="47"/>
      <c r="E77" s="48" t="n">
        <f aca="false">E78+E80</f>
        <v>11124.7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16.5" hidden="false" customHeight="false" outlineLevel="0" collapsed="false">
      <c r="A78" s="74" t="s">
        <v>114</v>
      </c>
      <c r="B78" s="55" t="n">
        <v>951</v>
      </c>
      <c r="C78" s="56" t="s">
        <v>115</v>
      </c>
      <c r="D78" s="56"/>
      <c r="E78" s="57" t="n">
        <f aca="false">E79</f>
        <v>25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32.25" hidden="false" customHeight="false" outlineLevel="0" collapsed="false">
      <c r="A79" s="38" t="s">
        <v>116</v>
      </c>
      <c r="B79" s="59" t="n">
        <v>951</v>
      </c>
      <c r="C79" s="51" t="s">
        <v>117</v>
      </c>
      <c r="D79" s="51"/>
      <c r="E79" s="53" t="n">
        <v>25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19.5" hidden="false" customHeight="true" outlineLevel="0" collapsed="false">
      <c r="A80" s="75" t="s">
        <v>118</v>
      </c>
      <c r="B80" s="55" t="n">
        <v>951</v>
      </c>
      <c r="C80" s="56" t="s">
        <v>119</v>
      </c>
      <c r="D80" s="56"/>
      <c r="E80" s="57" t="n">
        <f aca="false">E81+E82</f>
        <v>10874.7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32.25" hidden="false" customHeight="false" outlineLevel="0" collapsed="false">
      <c r="A81" s="58" t="s">
        <v>120</v>
      </c>
      <c r="B81" s="59" t="n">
        <v>951</v>
      </c>
      <c r="C81" s="51" t="s">
        <v>121</v>
      </c>
      <c r="D81" s="51"/>
      <c r="E81" s="53" t="n">
        <v>8927.1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32.25" hidden="false" customHeight="false" outlineLevel="0" collapsed="false">
      <c r="A82" s="58" t="s">
        <v>122</v>
      </c>
      <c r="B82" s="59" t="n">
        <v>951</v>
      </c>
      <c r="C82" s="51" t="s">
        <v>123</v>
      </c>
      <c r="D82" s="51"/>
      <c r="E82" s="53" t="n">
        <v>1947.6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32.25" hidden="false" customHeight="false" outlineLevel="0" collapsed="false">
      <c r="A83" s="30" t="s">
        <v>124</v>
      </c>
      <c r="B83" s="43" t="n">
        <v>951</v>
      </c>
      <c r="C83" s="44" t="s">
        <v>125</v>
      </c>
      <c r="D83" s="44"/>
      <c r="E83" s="45" t="n">
        <f aca="false">E84</f>
        <v>10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21.75" hidden="false" customHeight="true" outlineLevel="0" collapsed="false">
      <c r="A84" s="34" t="s">
        <v>22</v>
      </c>
      <c r="B84" s="46" t="n">
        <v>951</v>
      </c>
      <c r="C84" s="46" t="s">
        <v>125</v>
      </c>
      <c r="D84" s="47"/>
      <c r="E84" s="48" t="n">
        <f aca="false">E85</f>
        <v>10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34.5" hidden="false" customHeight="true" outlineLevel="0" collapsed="false">
      <c r="A85" s="58" t="s">
        <v>126</v>
      </c>
      <c r="B85" s="59" t="n">
        <v>951</v>
      </c>
      <c r="C85" s="51" t="s">
        <v>127</v>
      </c>
      <c r="D85" s="51"/>
      <c r="E85" s="53" t="n">
        <v>10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38.25" hidden="false" customHeight="false" outlineLevel="0" collapsed="false">
      <c r="A86" s="76" t="s">
        <v>128</v>
      </c>
      <c r="B86" s="77" t="s">
        <v>17</v>
      </c>
      <c r="C86" s="78" t="s">
        <v>129</v>
      </c>
      <c r="D86" s="78"/>
      <c r="E86" s="79" t="n">
        <f aca="false">E87+E127</f>
        <v>76247.67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19.5" hidden="false" customHeight="false" outlineLevel="0" collapsed="false">
      <c r="A87" s="34" t="s">
        <v>22</v>
      </c>
      <c r="B87" s="46" t="n">
        <v>951</v>
      </c>
      <c r="C87" s="46" t="s">
        <v>129</v>
      </c>
      <c r="D87" s="47"/>
      <c r="E87" s="80" t="n">
        <f aca="false">E88+E89+E93+E95+E97+E98+E107+E109+E111+E115+E117+E119+E121+E123+E125+E113</f>
        <v>73657.67</v>
      </c>
      <c r="F87" s="81" t="e">
        <f aca="false">#REF!+#REF!+F107+F109+#REF!+#REF!+#REF!+#REF!+#REF!+#REF!+#REF!+F123</f>
        <v>#REF!</v>
      </c>
      <c r="G87" s="81" t="e">
        <f aca="false">#REF!+#REF!+G107+G109+#REF!+#REF!+#REF!+#REF!+#REF!+#REF!+#REF!+G123</f>
        <v>#REF!</v>
      </c>
      <c r="H87" s="81" t="e">
        <f aca="false">#REF!+#REF!+H107+H109+#REF!+#REF!+#REF!+#REF!+#REF!+#REF!+#REF!+H123</f>
        <v>#REF!</v>
      </c>
      <c r="I87" s="81" t="e">
        <f aca="false">#REF!+#REF!+I107+I109+#REF!+#REF!+#REF!+#REF!+#REF!+#REF!+#REF!+I123</f>
        <v>#REF!</v>
      </c>
      <c r="J87" s="81" t="e">
        <f aca="false">#REF!+#REF!+J107+J109+#REF!+#REF!+#REF!+#REF!+#REF!+#REF!+#REF!+J123</f>
        <v>#REF!</v>
      </c>
      <c r="K87" s="81" t="e">
        <f aca="false">#REF!+#REF!+K107+K109+#REF!+#REF!+#REF!+#REF!+#REF!+#REF!+#REF!+K123</f>
        <v>#REF!</v>
      </c>
      <c r="L87" s="81" t="e">
        <f aca="false">#REF!+#REF!+L107+L109+#REF!+#REF!+#REF!+#REF!+#REF!+#REF!+#REF!+L123</f>
        <v>#REF!</v>
      </c>
      <c r="M87" s="81" t="e">
        <f aca="false">#REF!+#REF!+M107+M109+#REF!+#REF!+#REF!+#REF!+#REF!+#REF!+#REF!+M123</f>
        <v>#REF!</v>
      </c>
      <c r="N87" s="81" t="e">
        <f aca="false">#REF!+#REF!+N107+N109+#REF!+#REF!+#REF!+#REF!+#REF!+#REF!+#REF!+N123</f>
        <v>#REF!</v>
      </c>
      <c r="O87" s="81" t="e">
        <f aca="false">#REF!+#REF!+O107+O109+#REF!+#REF!+#REF!+#REF!+#REF!+#REF!+#REF!+O123</f>
        <v>#REF!</v>
      </c>
      <c r="P87" s="81" t="e">
        <f aca="false">#REF!+#REF!+P107+P109+#REF!+#REF!+#REF!+#REF!+#REF!+#REF!+#REF!+P123</f>
        <v>#REF!</v>
      </c>
      <c r="Q87" s="81" t="e">
        <f aca="false">#REF!+#REF!+Q107+Q109+#REF!+#REF!+#REF!+#REF!+#REF!+#REF!+#REF!+Q123</f>
        <v>#REF!</v>
      </c>
      <c r="R87" s="81" t="e">
        <f aca="false">#REF!+#REF!+R107+R109+#REF!+#REF!+#REF!+#REF!+#REF!+#REF!+#REF!+R123</f>
        <v>#REF!</v>
      </c>
      <c r="S87" s="81" t="e">
        <f aca="false">#REF!+#REF!+S107+S109+#REF!+#REF!+#REF!+#REF!+#REF!+#REF!+#REF!+S123</f>
        <v>#REF!</v>
      </c>
      <c r="T87" s="81" t="e">
        <f aca="false">#REF!+#REF!+T107+T109+#REF!+#REF!+#REF!+#REF!+#REF!+#REF!+#REF!+T123</f>
        <v>#REF!</v>
      </c>
      <c r="U87" s="81" t="e">
        <f aca="false">#REF!+#REF!+U107+U109+#REF!+#REF!+#REF!+#REF!+#REF!+#REF!+#REF!+U123</f>
        <v>#REF!</v>
      </c>
      <c r="V87" s="82" t="e">
        <f aca="false">#REF!+#REF!+V107+V109+#REF!+#REF!+#REF!+#REF!+#REF!+#REF!+#REF!+V123</f>
        <v>#REF!</v>
      </c>
      <c r="W87" s="83" t="e">
        <f aca="false">V87/E87*100</f>
        <v>#REF!</v>
      </c>
    </row>
    <row r="88" customFormat="false" ht="20.25" hidden="false" customHeight="true" outlineLevel="3" collapsed="false">
      <c r="A88" s="66" t="s">
        <v>130</v>
      </c>
      <c r="B88" s="43" t="n">
        <v>951</v>
      </c>
      <c r="C88" s="44" t="s">
        <v>131</v>
      </c>
      <c r="D88" s="44"/>
      <c r="E88" s="45" t="n">
        <v>1658.3</v>
      </c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5"/>
      <c r="W88" s="83"/>
    </row>
    <row r="89" customFormat="false" ht="49.5" hidden="false" customHeight="true" outlineLevel="5" collapsed="false">
      <c r="A89" s="66" t="s">
        <v>132</v>
      </c>
      <c r="B89" s="43" t="n">
        <v>951</v>
      </c>
      <c r="C89" s="44" t="s">
        <v>133</v>
      </c>
      <c r="D89" s="44"/>
      <c r="E89" s="45" t="n">
        <f aca="false">E90+E91+E92</f>
        <v>3212.1</v>
      </c>
      <c r="F89" s="86" t="n">
        <v>1204.8</v>
      </c>
      <c r="G89" s="57" t="n">
        <v>1204.8</v>
      </c>
      <c r="H89" s="57" t="n">
        <v>1204.8</v>
      </c>
      <c r="I89" s="57" t="n">
        <v>1204.8</v>
      </c>
      <c r="J89" s="57" t="n">
        <v>1204.8</v>
      </c>
      <c r="K89" s="57" t="n">
        <v>1204.8</v>
      </c>
      <c r="L89" s="57" t="n">
        <v>1204.8</v>
      </c>
      <c r="M89" s="57" t="n">
        <v>1204.8</v>
      </c>
      <c r="N89" s="57" t="n">
        <v>1204.8</v>
      </c>
      <c r="O89" s="57" t="n">
        <v>1204.8</v>
      </c>
      <c r="P89" s="57" t="n">
        <v>1204.8</v>
      </c>
      <c r="Q89" s="57" t="n">
        <v>1204.8</v>
      </c>
      <c r="R89" s="57" t="n">
        <v>1204.8</v>
      </c>
      <c r="S89" s="57" t="n">
        <v>1204.8</v>
      </c>
      <c r="T89" s="57" t="n">
        <v>1204.8</v>
      </c>
      <c r="U89" s="87" t="n">
        <v>1204.8</v>
      </c>
      <c r="V89" s="88" t="n">
        <v>1147.63638</v>
      </c>
      <c r="W89" s="83" t="n">
        <f aca="false">V89/E89*100</f>
        <v>35.7285383394041</v>
      </c>
    </row>
    <row r="90" customFormat="false" ht="49.5" hidden="false" customHeight="true" outlineLevel="6" collapsed="false">
      <c r="A90" s="89" t="s">
        <v>134</v>
      </c>
      <c r="B90" s="90" t="n">
        <v>951</v>
      </c>
      <c r="C90" s="51" t="s">
        <v>135</v>
      </c>
      <c r="D90" s="51"/>
      <c r="E90" s="53" t="n">
        <v>1849.66</v>
      </c>
      <c r="F90" s="91" t="e">
        <f aca="false">#REF!</f>
        <v>#REF!</v>
      </c>
      <c r="G90" s="91" t="e">
        <f aca="false">#REF!</f>
        <v>#REF!</v>
      </c>
      <c r="H90" s="91" t="e">
        <f aca="false">#REF!</f>
        <v>#REF!</v>
      </c>
      <c r="I90" s="91" t="e">
        <f aca="false">#REF!</f>
        <v>#REF!</v>
      </c>
      <c r="J90" s="91" t="e">
        <f aca="false">#REF!</f>
        <v>#REF!</v>
      </c>
      <c r="K90" s="91" t="e">
        <f aca="false">#REF!</f>
        <v>#REF!</v>
      </c>
      <c r="L90" s="91" t="e">
        <f aca="false">#REF!</f>
        <v>#REF!</v>
      </c>
      <c r="M90" s="91" t="e">
        <f aca="false">#REF!</f>
        <v>#REF!</v>
      </c>
      <c r="N90" s="91" t="e">
        <f aca="false">#REF!</f>
        <v>#REF!</v>
      </c>
      <c r="O90" s="91" t="e">
        <f aca="false">#REF!</f>
        <v>#REF!</v>
      </c>
      <c r="P90" s="91" t="e">
        <f aca="false">#REF!</f>
        <v>#REF!</v>
      </c>
      <c r="Q90" s="91" t="e">
        <f aca="false">#REF!</f>
        <v>#REF!</v>
      </c>
      <c r="R90" s="91" t="e">
        <f aca="false">#REF!</f>
        <v>#REF!</v>
      </c>
      <c r="S90" s="91" t="e">
        <f aca="false">#REF!</f>
        <v>#REF!</v>
      </c>
      <c r="T90" s="91" t="e">
        <f aca="false">#REF!</f>
        <v>#REF!</v>
      </c>
      <c r="U90" s="91" t="e">
        <f aca="false">#REF!</f>
        <v>#REF!</v>
      </c>
      <c r="V90" s="92" t="e">
        <f aca="false">#REF!</f>
        <v>#REF!</v>
      </c>
      <c r="W90" s="83" t="e">
        <f aca="false">V90/E90*100</f>
        <v>#REF!</v>
      </c>
    </row>
    <row r="91" customFormat="false" ht="18" hidden="false" customHeight="true" outlineLevel="6" collapsed="false">
      <c r="A91" s="58" t="s">
        <v>136</v>
      </c>
      <c r="B91" s="59" t="n">
        <v>951</v>
      </c>
      <c r="C91" s="51" t="s">
        <v>137</v>
      </c>
      <c r="D91" s="51"/>
      <c r="E91" s="53" t="n">
        <v>1170.44</v>
      </c>
      <c r="F91" s="93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94"/>
      <c r="W91" s="83"/>
    </row>
    <row r="92" customFormat="false" ht="19.5" hidden="false" customHeight="true" outlineLevel="6" collapsed="false">
      <c r="A92" s="58" t="s">
        <v>138</v>
      </c>
      <c r="B92" s="59" t="n">
        <v>951</v>
      </c>
      <c r="C92" s="51" t="s">
        <v>139</v>
      </c>
      <c r="D92" s="51"/>
      <c r="E92" s="53" t="n">
        <v>192</v>
      </c>
      <c r="F92" s="93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94"/>
      <c r="W92" s="83"/>
    </row>
    <row r="93" customFormat="false" ht="49.5" hidden="false" customHeight="true" outlineLevel="6" collapsed="false">
      <c r="A93" s="66" t="s">
        <v>140</v>
      </c>
      <c r="B93" s="43" t="n">
        <v>951</v>
      </c>
      <c r="C93" s="44" t="s">
        <v>133</v>
      </c>
      <c r="D93" s="44"/>
      <c r="E93" s="45" t="n">
        <f aca="false">E94</f>
        <v>5679.8</v>
      </c>
      <c r="F93" s="86" t="n">
        <v>96</v>
      </c>
      <c r="G93" s="57" t="n">
        <v>96</v>
      </c>
      <c r="H93" s="57" t="n">
        <v>96</v>
      </c>
      <c r="I93" s="57" t="n">
        <v>96</v>
      </c>
      <c r="J93" s="57" t="n">
        <v>96</v>
      </c>
      <c r="K93" s="57" t="n">
        <v>96</v>
      </c>
      <c r="L93" s="57" t="n">
        <v>96</v>
      </c>
      <c r="M93" s="57" t="n">
        <v>96</v>
      </c>
      <c r="N93" s="57" t="n">
        <v>96</v>
      </c>
      <c r="O93" s="57" t="n">
        <v>96</v>
      </c>
      <c r="P93" s="57" t="n">
        <v>96</v>
      </c>
      <c r="Q93" s="57" t="n">
        <v>96</v>
      </c>
      <c r="R93" s="57" t="n">
        <v>96</v>
      </c>
      <c r="S93" s="57" t="n">
        <v>96</v>
      </c>
      <c r="T93" s="57" t="n">
        <v>96</v>
      </c>
      <c r="U93" s="87" t="n">
        <v>96</v>
      </c>
      <c r="V93" s="88" t="n">
        <v>141</v>
      </c>
      <c r="W93" s="83" t="n">
        <f aca="false">V93/E93*100</f>
        <v>2.48248177752738</v>
      </c>
    </row>
    <row r="94" customFormat="false" ht="49.5" hidden="false" customHeight="true" outlineLevel="3" collapsed="false">
      <c r="A94" s="89" t="s">
        <v>134</v>
      </c>
      <c r="B94" s="59" t="n">
        <v>951</v>
      </c>
      <c r="C94" s="51" t="s">
        <v>135</v>
      </c>
      <c r="D94" s="51"/>
      <c r="E94" s="53" t="n">
        <v>5679.8</v>
      </c>
      <c r="F94" s="84" t="e">
        <f aca="false">#REF!</f>
        <v>#REF!</v>
      </c>
      <c r="G94" s="84" t="e">
        <f aca="false">#REF!</f>
        <v>#REF!</v>
      </c>
      <c r="H94" s="84" t="e">
        <f aca="false">#REF!</f>
        <v>#REF!</v>
      </c>
      <c r="I94" s="84" t="e">
        <f aca="false">#REF!</f>
        <v>#REF!</v>
      </c>
      <c r="J94" s="84" t="e">
        <f aca="false">#REF!</f>
        <v>#REF!</v>
      </c>
      <c r="K94" s="84" t="e">
        <f aca="false">#REF!</f>
        <v>#REF!</v>
      </c>
      <c r="L94" s="84" t="e">
        <f aca="false">#REF!</f>
        <v>#REF!</v>
      </c>
      <c r="M94" s="84" t="e">
        <f aca="false">#REF!</f>
        <v>#REF!</v>
      </c>
      <c r="N94" s="84" t="e">
        <f aca="false">#REF!</f>
        <v>#REF!</v>
      </c>
      <c r="O94" s="84" t="e">
        <f aca="false">#REF!</f>
        <v>#REF!</v>
      </c>
      <c r="P94" s="84" t="e">
        <f aca="false">#REF!</f>
        <v>#REF!</v>
      </c>
      <c r="Q94" s="84" t="e">
        <f aca="false">#REF!</f>
        <v>#REF!</v>
      </c>
      <c r="R94" s="84" t="e">
        <f aca="false">#REF!</f>
        <v>#REF!</v>
      </c>
      <c r="S94" s="84" t="e">
        <f aca="false">#REF!</f>
        <v>#REF!</v>
      </c>
      <c r="T94" s="84" t="e">
        <f aca="false">#REF!</f>
        <v>#REF!</v>
      </c>
      <c r="U94" s="84" t="e">
        <f aca="false">#REF!</f>
        <v>#REF!</v>
      </c>
      <c r="V94" s="95" t="e">
        <f aca="false">#REF!</f>
        <v>#REF!</v>
      </c>
      <c r="W94" s="83" t="e">
        <f aca="false">V94/E94*100</f>
        <v>#REF!</v>
      </c>
    </row>
    <row r="95" customFormat="false" ht="33" hidden="false" customHeight="true" outlineLevel="5" collapsed="false">
      <c r="A95" s="66" t="s">
        <v>141</v>
      </c>
      <c r="B95" s="43" t="n">
        <v>951</v>
      </c>
      <c r="C95" s="44" t="s">
        <v>133</v>
      </c>
      <c r="D95" s="44"/>
      <c r="E95" s="45" t="n">
        <f aca="false">E96</f>
        <v>3404.4</v>
      </c>
      <c r="F95" s="93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94"/>
      <c r="W95" s="83"/>
    </row>
    <row r="96" customFormat="false" ht="48" hidden="false" customHeight="false" outlineLevel="4" collapsed="false">
      <c r="A96" s="89" t="s">
        <v>134</v>
      </c>
      <c r="B96" s="59" t="n">
        <v>951</v>
      </c>
      <c r="C96" s="51" t="s">
        <v>135</v>
      </c>
      <c r="D96" s="51"/>
      <c r="E96" s="53" t="n">
        <v>3404.4</v>
      </c>
      <c r="F96" s="96" t="e">
        <f aca="false">#REF!</f>
        <v>#REF!</v>
      </c>
      <c r="G96" s="96" t="e">
        <f aca="false">#REF!</f>
        <v>#REF!</v>
      </c>
      <c r="H96" s="96" t="e">
        <f aca="false">#REF!</f>
        <v>#REF!</v>
      </c>
      <c r="I96" s="96" t="e">
        <f aca="false">#REF!</f>
        <v>#REF!</v>
      </c>
      <c r="J96" s="96" t="e">
        <f aca="false">#REF!</f>
        <v>#REF!</v>
      </c>
      <c r="K96" s="96" t="e">
        <f aca="false">#REF!</f>
        <v>#REF!</v>
      </c>
      <c r="L96" s="96" t="e">
        <f aca="false">#REF!</f>
        <v>#REF!</v>
      </c>
      <c r="M96" s="96" t="e">
        <f aca="false">#REF!</f>
        <v>#REF!</v>
      </c>
      <c r="N96" s="96" t="e">
        <f aca="false">#REF!</f>
        <v>#REF!</v>
      </c>
      <c r="O96" s="96" t="e">
        <f aca="false">#REF!</f>
        <v>#REF!</v>
      </c>
      <c r="P96" s="96" t="e">
        <f aca="false">#REF!</f>
        <v>#REF!</v>
      </c>
      <c r="Q96" s="96" t="e">
        <f aca="false">#REF!</f>
        <v>#REF!</v>
      </c>
      <c r="R96" s="96" t="e">
        <f aca="false">#REF!</f>
        <v>#REF!</v>
      </c>
      <c r="S96" s="96" t="e">
        <f aca="false">#REF!</f>
        <v>#REF!</v>
      </c>
      <c r="T96" s="96" t="e">
        <f aca="false">#REF!</f>
        <v>#REF!</v>
      </c>
      <c r="U96" s="96" t="e">
        <f aca="false">#REF!</f>
        <v>#REF!</v>
      </c>
      <c r="V96" s="97" t="e">
        <f aca="false">#REF!</f>
        <v>#REF!</v>
      </c>
      <c r="W96" s="83" t="e">
        <f aca="false">V96/E96*100</f>
        <v>#REF!</v>
      </c>
    </row>
    <row r="97" customFormat="false" ht="32.25" hidden="false" customHeight="false" outlineLevel="5" collapsed="false">
      <c r="A97" s="66" t="s">
        <v>142</v>
      </c>
      <c r="B97" s="43" t="n">
        <v>951</v>
      </c>
      <c r="C97" s="44" t="s">
        <v>143</v>
      </c>
      <c r="D97" s="44"/>
      <c r="E97" s="45" t="n">
        <v>200</v>
      </c>
      <c r="F97" s="86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87"/>
      <c r="V97" s="88" t="n">
        <v>0</v>
      </c>
      <c r="W97" s="83" t="n">
        <f aca="false">V97/E97*100</f>
        <v>0</v>
      </c>
    </row>
    <row r="98" customFormat="false" ht="16.5" hidden="false" customHeight="false" outlineLevel="3" collapsed="false">
      <c r="A98" s="66" t="s">
        <v>144</v>
      </c>
      <c r="B98" s="43" t="n">
        <v>951</v>
      </c>
      <c r="C98" s="44" t="s">
        <v>133</v>
      </c>
      <c r="D98" s="44"/>
      <c r="E98" s="45" t="n">
        <f aca="false">E99+E100+E101+E103+E104+E105+E106+E102</f>
        <v>34247.53</v>
      </c>
      <c r="F98" s="84" t="e">
        <f aca="false">#REF!+#REF!</f>
        <v>#REF!</v>
      </c>
      <c r="G98" s="84" t="e">
        <f aca="false">#REF!+#REF!</f>
        <v>#REF!</v>
      </c>
      <c r="H98" s="84" t="e">
        <f aca="false">#REF!+#REF!</f>
        <v>#REF!</v>
      </c>
      <c r="I98" s="84" t="e">
        <f aca="false">#REF!+#REF!</f>
        <v>#REF!</v>
      </c>
      <c r="J98" s="84" t="e">
        <f aca="false">#REF!+#REF!</f>
        <v>#REF!</v>
      </c>
      <c r="K98" s="84" t="e">
        <f aca="false">#REF!+#REF!</f>
        <v>#REF!</v>
      </c>
      <c r="L98" s="84" t="e">
        <f aca="false">#REF!+#REF!</f>
        <v>#REF!</v>
      </c>
      <c r="M98" s="84" t="e">
        <f aca="false">#REF!+#REF!</f>
        <v>#REF!</v>
      </c>
      <c r="N98" s="84" t="e">
        <f aca="false">#REF!+#REF!</f>
        <v>#REF!</v>
      </c>
      <c r="O98" s="84" t="e">
        <f aca="false">#REF!+#REF!</f>
        <v>#REF!</v>
      </c>
      <c r="P98" s="84" t="e">
        <f aca="false">#REF!+#REF!</f>
        <v>#REF!</v>
      </c>
      <c r="Q98" s="84" t="e">
        <f aca="false">#REF!+#REF!</f>
        <v>#REF!</v>
      </c>
      <c r="R98" s="84" t="e">
        <f aca="false">#REF!+#REF!</f>
        <v>#REF!</v>
      </c>
      <c r="S98" s="84" t="e">
        <f aca="false">#REF!+#REF!</f>
        <v>#REF!</v>
      </c>
      <c r="T98" s="84" t="e">
        <f aca="false">#REF!+#REF!</f>
        <v>#REF!</v>
      </c>
      <c r="U98" s="84" t="e">
        <f aca="false">#REF!+#REF!</f>
        <v>#REF!</v>
      </c>
      <c r="V98" s="98" t="e">
        <f aca="false">#REF!+#REF!</f>
        <v>#REF!</v>
      </c>
      <c r="W98" s="83" t="e">
        <f aca="false">V98/E98*100</f>
        <v>#REF!</v>
      </c>
    </row>
    <row r="99" customFormat="false" ht="19.5" hidden="false" customHeight="true" outlineLevel="5" collapsed="false">
      <c r="A99" s="58" t="s">
        <v>145</v>
      </c>
      <c r="B99" s="59" t="n">
        <v>951</v>
      </c>
      <c r="C99" s="51" t="s">
        <v>146</v>
      </c>
      <c r="D99" s="51"/>
      <c r="E99" s="53" t="n">
        <v>1525</v>
      </c>
      <c r="F99" s="93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94"/>
      <c r="W99" s="83"/>
    </row>
    <row r="100" customFormat="false" ht="48" hidden="false" customHeight="false" outlineLevel="5" collapsed="false">
      <c r="A100" s="89" t="s">
        <v>134</v>
      </c>
      <c r="B100" s="59" t="n">
        <v>951</v>
      </c>
      <c r="C100" s="51" t="s">
        <v>135</v>
      </c>
      <c r="D100" s="51"/>
      <c r="E100" s="53" t="n">
        <v>10471.67</v>
      </c>
      <c r="F100" s="86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87"/>
      <c r="V100" s="88" t="n">
        <v>9539.0701</v>
      </c>
      <c r="W100" s="83" t="n">
        <f aca="false">V100/E100*100</f>
        <v>91.0940671354235</v>
      </c>
    </row>
    <row r="101" customFormat="false" ht="33.75" hidden="false" customHeight="true" outlineLevel="4" collapsed="false">
      <c r="A101" s="58" t="s">
        <v>147</v>
      </c>
      <c r="B101" s="59" t="n">
        <v>951</v>
      </c>
      <c r="C101" s="51" t="s">
        <v>148</v>
      </c>
      <c r="D101" s="51"/>
      <c r="E101" s="53" t="n">
        <v>299</v>
      </c>
      <c r="F101" s="96" t="e">
        <f aca="false">#REF!</f>
        <v>#REF!</v>
      </c>
      <c r="G101" s="96" t="e">
        <f aca="false">#REF!</f>
        <v>#REF!</v>
      </c>
      <c r="H101" s="96" t="e">
        <f aca="false">#REF!</f>
        <v>#REF!</v>
      </c>
      <c r="I101" s="96" t="e">
        <f aca="false">#REF!</f>
        <v>#REF!</v>
      </c>
      <c r="J101" s="96" t="e">
        <f aca="false">#REF!</f>
        <v>#REF!</v>
      </c>
      <c r="K101" s="96" t="e">
        <f aca="false">#REF!</f>
        <v>#REF!</v>
      </c>
      <c r="L101" s="96" t="e">
        <f aca="false">#REF!</f>
        <v>#REF!</v>
      </c>
      <c r="M101" s="96" t="e">
        <f aca="false">#REF!</f>
        <v>#REF!</v>
      </c>
      <c r="N101" s="96" t="e">
        <f aca="false">#REF!</f>
        <v>#REF!</v>
      </c>
      <c r="O101" s="96" t="e">
        <f aca="false">#REF!</f>
        <v>#REF!</v>
      </c>
      <c r="P101" s="96" t="e">
        <f aca="false">#REF!</f>
        <v>#REF!</v>
      </c>
      <c r="Q101" s="96" t="e">
        <f aca="false">#REF!</f>
        <v>#REF!</v>
      </c>
      <c r="R101" s="96" t="e">
        <f aca="false">#REF!</f>
        <v>#REF!</v>
      </c>
      <c r="S101" s="96" t="e">
        <f aca="false">#REF!</f>
        <v>#REF!</v>
      </c>
      <c r="T101" s="96" t="e">
        <f aca="false">#REF!</f>
        <v>#REF!</v>
      </c>
      <c r="U101" s="96" t="e">
        <f aca="false">#REF!</f>
        <v>#REF!</v>
      </c>
      <c r="V101" s="99" t="e">
        <f aca="false">#REF!</f>
        <v>#REF!</v>
      </c>
      <c r="W101" s="83" t="e">
        <f aca="false">V101/E101*100</f>
        <v>#REF!</v>
      </c>
    </row>
    <row r="102" customFormat="false" ht="33.75" hidden="false" customHeight="true" outlineLevel="4" collapsed="false">
      <c r="A102" s="58" t="s">
        <v>149</v>
      </c>
      <c r="B102" s="59" t="n">
        <v>951</v>
      </c>
      <c r="C102" s="51" t="s">
        <v>150</v>
      </c>
      <c r="D102" s="51"/>
      <c r="E102" s="53" t="n">
        <v>300</v>
      </c>
      <c r="F102" s="93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100"/>
      <c r="W102" s="83"/>
    </row>
    <row r="103" customFormat="false" ht="32.25" hidden="false" customHeight="false" outlineLevel="5" collapsed="false">
      <c r="A103" s="58" t="s">
        <v>42</v>
      </c>
      <c r="B103" s="59" t="n">
        <v>951</v>
      </c>
      <c r="C103" s="51" t="s">
        <v>151</v>
      </c>
      <c r="D103" s="51"/>
      <c r="E103" s="53" t="n">
        <v>19458.46</v>
      </c>
      <c r="F103" s="86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87"/>
      <c r="V103" s="88" t="n">
        <v>1067.9833</v>
      </c>
      <c r="W103" s="83" t="n">
        <f aca="false">V103/E103*100</f>
        <v>5.4885294108578</v>
      </c>
    </row>
    <row r="104" customFormat="false" ht="32.25" hidden="false" customHeight="false" outlineLevel="6" collapsed="false">
      <c r="A104" s="38" t="s">
        <v>152</v>
      </c>
      <c r="B104" s="59" t="n">
        <v>951</v>
      </c>
      <c r="C104" s="51" t="s">
        <v>153</v>
      </c>
      <c r="D104" s="51"/>
      <c r="E104" s="53" t="n">
        <v>1003.4</v>
      </c>
      <c r="F104" s="101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94"/>
      <c r="W104" s="83"/>
    </row>
    <row r="105" customFormat="false" ht="34.5" hidden="false" customHeight="true" outlineLevel="6" collapsed="false">
      <c r="A105" s="38" t="s">
        <v>154</v>
      </c>
      <c r="B105" s="59" t="n">
        <v>951</v>
      </c>
      <c r="C105" s="51" t="s">
        <v>155</v>
      </c>
      <c r="D105" s="51"/>
      <c r="E105" s="53" t="n">
        <v>538</v>
      </c>
      <c r="F105" s="101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94"/>
      <c r="W105" s="83"/>
    </row>
    <row r="106" customFormat="false" ht="34.5" hidden="false" customHeight="true" outlineLevel="6" collapsed="false">
      <c r="A106" s="38" t="s">
        <v>156</v>
      </c>
      <c r="B106" s="59" t="n">
        <v>951</v>
      </c>
      <c r="C106" s="51" t="s">
        <v>157</v>
      </c>
      <c r="D106" s="51"/>
      <c r="E106" s="53" t="n">
        <v>652</v>
      </c>
      <c r="F106" s="101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94"/>
      <c r="W106" s="83"/>
    </row>
    <row r="107" customFormat="false" ht="18" hidden="false" customHeight="true" outlineLevel="6" collapsed="false">
      <c r="A107" s="103" t="s">
        <v>158</v>
      </c>
      <c r="B107" s="43" t="n">
        <v>951</v>
      </c>
      <c r="C107" s="44" t="s">
        <v>133</v>
      </c>
      <c r="D107" s="104" t="s">
        <v>17</v>
      </c>
      <c r="E107" s="91" t="n">
        <f aca="false">E108</f>
        <v>1580.48</v>
      </c>
      <c r="F107" s="105" t="e">
        <f aca="false">#REF!+#REF!</f>
        <v>#REF!</v>
      </c>
      <c r="G107" s="105" t="e">
        <f aca="false">#REF!+#REF!</f>
        <v>#REF!</v>
      </c>
      <c r="H107" s="105" t="e">
        <f aca="false">#REF!+#REF!</f>
        <v>#REF!</v>
      </c>
      <c r="I107" s="105" t="e">
        <f aca="false">#REF!+#REF!</f>
        <v>#REF!</v>
      </c>
      <c r="J107" s="105" t="e">
        <f aca="false">#REF!+#REF!</f>
        <v>#REF!</v>
      </c>
      <c r="K107" s="105" t="e">
        <f aca="false">#REF!+#REF!</f>
        <v>#REF!</v>
      </c>
      <c r="L107" s="105" t="e">
        <f aca="false">#REF!+#REF!</f>
        <v>#REF!</v>
      </c>
      <c r="M107" s="105" t="e">
        <f aca="false">#REF!+#REF!</f>
        <v>#REF!</v>
      </c>
      <c r="N107" s="105" t="e">
        <f aca="false">#REF!+#REF!</f>
        <v>#REF!</v>
      </c>
      <c r="O107" s="105" t="e">
        <f aca="false">#REF!+#REF!</f>
        <v>#REF!</v>
      </c>
      <c r="P107" s="105" t="e">
        <f aca="false">#REF!+#REF!</f>
        <v>#REF!</v>
      </c>
      <c r="Q107" s="105" t="e">
        <f aca="false">#REF!+#REF!</f>
        <v>#REF!</v>
      </c>
      <c r="R107" s="105" t="e">
        <f aca="false">#REF!+#REF!</f>
        <v>#REF!</v>
      </c>
      <c r="S107" s="105" t="e">
        <f aca="false">#REF!+#REF!</f>
        <v>#REF!</v>
      </c>
      <c r="T107" s="105" t="e">
        <f aca="false">#REF!+#REF!</f>
        <v>#REF!</v>
      </c>
      <c r="U107" s="105" t="e">
        <f aca="false">#REF!+#REF!</f>
        <v>#REF!</v>
      </c>
      <c r="V107" s="106" t="e">
        <f aca="false">#REF!+#REF!</f>
        <v>#REF!</v>
      </c>
      <c r="W107" s="83" t="e">
        <f aca="false">V107/E107*100</f>
        <v>#REF!</v>
      </c>
    </row>
    <row r="108" customFormat="false" ht="33.75" hidden="false" customHeight="true" outlineLevel="4" collapsed="false">
      <c r="A108" s="107" t="s">
        <v>159</v>
      </c>
      <c r="B108" s="59" t="n">
        <v>951</v>
      </c>
      <c r="C108" s="51" t="s">
        <v>160</v>
      </c>
      <c r="D108" s="108" t="s">
        <v>17</v>
      </c>
      <c r="E108" s="109" t="n">
        <v>1580.48</v>
      </c>
      <c r="F108" s="96" t="e">
        <f aca="false">#REF!</f>
        <v>#REF!</v>
      </c>
      <c r="G108" s="96" t="e">
        <f aca="false">#REF!</f>
        <v>#REF!</v>
      </c>
      <c r="H108" s="96" t="e">
        <f aca="false">#REF!</f>
        <v>#REF!</v>
      </c>
      <c r="I108" s="96" t="e">
        <f aca="false">#REF!</f>
        <v>#REF!</v>
      </c>
      <c r="J108" s="96" t="e">
        <f aca="false">#REF!</f>
        <v>#REF!</v>
      </c>
      <c r="K108" s="96" t="e">
        <f aca="false">#REF!</f>
        <v>#REF!</v>
      </c>
      <c r="L108" s="96" t="e">
        <f aca="false">#REF!</f>
        <v>#REF!</v>
      </c>
      <c r="M108" s="96" t="e">
        <f aca="false">#REF!</f>
        <v>#REF!</v>
      </c>
      <c r="N108" s="96" t="e">
        <f aca="false">#REF!</f>
        <v>#REF!</v>
      </c>
      <c r="O108" s="96" t="e">
        <f aca="false">#REF!</f>
        <v>#REF!</v>
      </c>
      <c r="P108" s="96" t="e">
        <f aca="false">#REF!</f>
        <v>#REF!</v>
      </c>
      <c r="Q108" s="96" t="e">
        <f aca="false">#REF!</f>
        <v>#REF!</v>
      </c>
      <c r="R108" s="96" t="e">
        <f aca="false">#REF!</f>
        <v>#REF!</v>
      </c>
      <c r="S108" s="96" t="e">
        <f aca="false">#REF!</f>
        <v>#REF!</v>
      </c>
      <c r="T108" s="96" t="e">
        <f aca="false">#REF!</f>
        <v>#REF!</v>
      </c>
      <c r="U108" s="96" t="e">
        <f aca="false">#REF!</f>
        <v>#REF!</v>
      </c>
      <c r="V108" s="99" t="e">
        <f aca="false">#REF!</f>
        <v>#REF!</v>
      </c>
      <c r="W108" s="83" t="e">
        <f aca="false">V108/E108*100</f>
        <v>#REF!</v>
      </c>
    </row>
    <row r="109" customFormat="false" ht="33" hidden="false" customHeight="true" outlineLevel="6" collapsed="false">
      <c r="A109" s="66" t="s">
        <v>161</v>
      </c>
      <c r="B109" s="43" t="n">
        <v>951</v>
      </c>
      <c r="C109" s="44" t="s">
        <v>133</v>
      </c>
      <c r="D109" s="44"/>
      <c r="E109" s="45" t="n">
        <f aca="false">E110</f>
        <v>108.75</v>
      </c>
      <c r="F109" s="105" t="e">
        <f aca="false">#REF!+#REF!</f>
        <v>#REF!</v>
      </c>
      <c r="G109" s="105" t="e">
        <f aca="false">#REF!+#REF!</f>
        <v>#REF!</v>
      </c>
      <c r="H109" s="105" t="e">
        <f aca="false">#REF!+#REF!</f>
        <v>#REF!</v>
      </c>
      <c r="I109" s="105" t="e">
        <f aca="false">#REF!+#REF!</f>
        <v>#REF!</v>
      </c>
      <c r="J109" s="105" t="e">
        <f aca="false">#REF!+#REF!</f>
        <v>#REF!</v>
      </c>
      <c r="K109" s="105" t="e">
        <f aca="false">#REF!+#REF!</f>
        <v>#REF!</v>
      </c>
      <c r="L109" s="105" t="e">
        <f aca="false">#REF!+#REF!</f>
        <v>#REF!</v>
      </c>
      <c r="M109" s="105" t="e">
        <f aca="false">#REF!+#REF!</f>
        <v>#REF!</v>
      </c>
      <c r="N109" s="105" t="e">
        <f aca="false">#REF!+#REF!</f>
        <v>#REF!</v>
      </c>
      <c r="O109" s="105" t="e">
        <f aca="false">#REF!+#REF!</f>
        <v>#REF!</v>
      </c>
      <c r="P109" s="105" t="e">
        <f aca="false">#REF!+#REF!</f>
        <v>#REF!</v>
      </c>
      <c r="Q109" s="105" t="e">
        <f aca="false">#REF!+#REF!</f>
        <v>#REF!</v>
      </c>
      <c r="R109" s="105" t="e">
        <f aca="false">#REF!+#REF!</f>
        <v>#REF!</v>
      </c>
      <c r="S109" s="105" t="e">
        <f aca="false">#REF!+#REF!</f>
        <v>#REF!</v>
      </c>
      <c r="T109" s="105" t="e">
        <f aca="false">#REF!+#REF!</f>
        <v>#REF!</v>
      </c>
      <c r="U109" s="105" t="e">
        <f aca="false">#REF!+#REF!</f>
        <v>#REF!</v>
      </c>
      <c r="V109" s="106" t="e">
        <f aca="false">#REF!+#REF!</f>
        <v>#REF!</v>
      </c>
      <c r="W109" s="83" t="e">
        <f aca="false">V109/E109*100</f>
        <v>#REF!</v>
      </c>
    </row>
    <row r="110" customFormat="false" ht="48" hidden="false" customHeight="false" outlineLevel="6" collapsed="false">
      <c r="A110" s="58" t="s">
        <v>162</v>
      </c>
      <c r="B110" s="59" t="n">
        <v>951</v>
      </c>
      <c r="C110" s="51" t="s">
        <v>163</v>
      </c>
      <c r="D110" s="51"/>
      <c r="E110" s="53" t="n">
        <v>108.75</v>
      </c>
      <c r="F110" s="86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87"/>
      <c r="V110" s="88" t="n">
        <v>0</v>
      </c>
      <c r="W110" s="83" t="n">
        <f aca="false">V110/E110*100</f>
        <v>0</v>
      </c>
    </row>
    <row r="111" customFormat="false" ht="16.5" hidden="false" customHeight="false" outlineLevel="5" collapsed="false">
      <c r="A111" s="66" t="s">
        <v>164</v>
      </c>
      <c r="B111" s="43" t="n">
        <v>951</v>
      </c>
      <c r="C111" s="44" t="s">
        <v>133</v>
      </c>
      <c r="D111" s="44"/>
      <c r="E111" s="45" t="n">
        <f aca="false">E112</f>
        <v>150</v>
      </c>
      <c r="F111" s="86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87"/>
      <c r="V111" s="88" t="n">
        <v>110.26701</v>
      </c>
      <c r="W111" s="83" t="n">
        <f aca="false">V111/E111*100</f>
        <v>73.51134</v>
      </c>
    </row>
    <row r="112" customFormat="false" ht="33" hidden="false" customHeight="true" outlineLevel="5" collapsed="false">
      <c r="A112" s="38" t="s">
        <v>165</v>
      </c>
      <c r="B112" s="59" t="n">
        <v>951</v>
      </c>
      <c r="C112" s="51" t="s">
        <v>166</v>
      </c>
      <c r="D112" s="51"/>
      <c r="E112" s="53" t="n">
        <v>150</v>
      </c>
      <c r="F112" s="86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87"/>
      <c r="V112" s="88" t="n">
        <v>2639.87191</v>
      </c>
      <c r="W112" s="83" t="n">
        <f aca="false">V112/E112*100</f>
        <v>1759.91460666667</v>
      </c>
    </row>
    <row r="113" customFormat="false" ht="20.25" hidden="false" customHeight="true" outlineLevel="5" collapsed="false">
      <c r="A113" s="66" t="s">
        <v>167</v>
      </c>
      <c r="B113" s="43" t="n">
        <v>951</v>
      </c>
      <c r="C113" s="44" t="s">
        <v>133</v>
      </c>
      <c r="D113" s="44"/>
      <c r="E113" s="45" t="n">
        <f aca="false">E114</f>
        <v>0.31</v>
      </c>
      <c r="F113" s="86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87"/>
      <c r="V113" s="88"/>
      <c r="W113" s="83"/>
    </row>
    <row r="114" customFormat="false" ht="53.25" hidden="false" customHeight="true" outlineLevel="5" collapsed="false">
      <c r="A114" s="38" t="s">
        <v>168</v>
      </c>
      <c r="B114" s="59" t="n">
        <v>951</v>
      </c>
      <c r="C114" s="51" t="s">
        <v>169</v>
      </c>
      <c r="D114" s="51"/>
      <c r="E114" s="53" t="n">
        <v>0.31</v>
      </c>
      <c r="F114" s="86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87"/>
      <c r="V114" s="88"/>
      <c r="W114" s="83"/>
    </row>
    <row r="115" customFormat="false" ht="19.5" hidden="false" customHeight="false" outlineLevel="6" collapsed="false">
      <c r="A115" s="66" t="s">
        <v>170</v>
      </c>
      <c r="B115" s="43" t="n">
        <v>951</v>
      </c>
      <c r="C115" s="44" t="s">
        <v>18</v>
      </c>
      <c r="D115" s="44"/>
      <c r="E115" s="45" t="n">
        <f aca="false">E116</f>
        <v>1445</v>
      </c>
      <c r="F115" s="110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2"/>
      <c r="V115" s="88" t="n">
        <v>0</v>
      </c>
      <c r="W115" s="83" t="n">
        <f aca="false">V115/E115*100</f>
        <v>0</v>
      </c>
    </row>
    <row r="116" customFormat="false" ht="48" hidden="false" customHeight="false" outlineLevel="6" collapsed="false">
      <c r="A116" s="89" t="s">
        <v>134</v>
      </c>
      <c r="B116" s="90" t="n">
        <v>951</v>
      </c>
      <c r="C116" s="51" t="s">
        <v>135</v>
      </c>
      <c r="D116" s="51"/>
      <c r="E116" s="53" t="n">
        <v>1445</v>
      </c>
      <c r="F116" s="91" t="e">
        <f aca="false">#REF!</f>
        <v>#REF!</v>
      </c>
      <c r="G116" s="91" t="e">
        <f aca="false">#REF!</f>
        <v>#REF!</v>
      </c>
      <c r="H116" s="91" t="e">
        <f aca="false">#REF!</f>
        <v>#REF!</v>
      </c>
      <c r="I116" s="91" t="e">
        <f aca="false">#REF!</f>
        <v>#REF!</v>
      </c>
      <c r="J116" s="91" t="e">
        <f aca="false">#REF!</f>
        <v>#REF!</v>
      </c>
      <c r="K116" s="91" t="e">
        <f aca="false">#REF!</f>
        <v>#REF!</v>
      </c>
      <c r="L116" s="91" t="e">
        <f aca="false">#REF!</f>
        <v>#REF!</v>
      </c>
      <c r="M116" s="91" t="e">
        <f aca="false">#REF!</f>
        <v>#REF!</v>
      </c>
      <c r="N116" s="91" t="e">
        <f aca="false">#REF!</f>
        <v>#REF!</v>
      </c>
      <c r="O116" s="91" t="e">
        <f aca="false">#REF!</f>
        <v>#REF!</v>
      </c>
      <c r="P116" s="91" t="e">
        <f aca="false">#REF!</f>
        <v>#REF!</v>
      </c>
      <c r="Q116" s="91" t="e">
        <f aca="false">#REF!</f>
        <v>#REF!</v>
      </c>
      <c r="R116" s="91" t="e">
        <f aca="false">#REF!</f>
        <v>#REF!</v>
      </c>
      <c r="S116" s="91" t="e">
        <f aca="false">#REF!</f>
        <v>#REF!</v>
      </c>
      <c r="T116" s="91" t="e">
        <f aca="false">#REF!</f>
        <v>#REF!</v>
      </c>
      <c r="U116" s="91" t="e">
        <f aca="false">#REF!</f>
        <v>#REF!</v>
      </c>
      <c r="V116" s="92" t="e">
        <f aca="false">#REF!</f>
        <v>#REF!</v>
      </c>
      <c r="W116" s="83" t="e">
        <f aca="false">V116/E116*100</f>
        <v>#REF!</v>
      </c>
    </row>
    <row r="117" customFormat="false" ht="19.5" hidden="false" customHeight="false" outlineLevel="6" collapsed="false">
      <c r="A117" s="66" t="s">
        <v>171</v>
      </c>
      <c r="B117" s="43" t="n">
        <v>951</v>
      </c>
      <c r="C117" s="44" t="s">
        <v>133</v>
      </c>
      <c r="D117" s="44"/>
      <c r="E117" s="45" t="n">
        <f aca="false">E118</f>
        <v>492</v>
      </c>
      <c r="F117" s="113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94"/>
      <c r="W117" s="83"/>
    </row>
    <row r="118" customFormat="false" ht="32.25" hidden="false" customHeight="false" outlineLevel="6" collapsed="false">
      <c r="A118" s="58" t="s">
        <v>172</v>
      </c>
      <c r="B118" s="59" t="n">
        <v>951</v>
      </c>
      <c r="C118" s="51" t="s">
        <v>173</v>
      </c>
      <c r="D118" s="51"/>
      <c r="E118" s="53" t="n">
        <v>492</v>
      </c>
      <c r="F118" s="84" t="e">
        <f aca="false">#REF!</f>
        <v>#REF!</v>
      </c>
      <c r="G118" s="84" t="e">
        <f aca="false">#REF!</f>
        <v>#REF!</v>
      </c>
      <c r="H118" s="84" t="e">
        <f aca="false">#REF!</f>
        <v>#REF!</v>
      </c>
      <c r="I118" s="84" t="e">
        <f aca="false">#REF!</f>
        <v>#REF!</v>
      </c>
      <c r="J118" s="84" t="e">
        <f aca="false">#REF!</f>
        <v>#REF!</v>
      </c>
      <c r="K118" s="84" t="e">
        <f aca="false">#REF!</f>
        <v>#REF!</v>
      </c>
      <c r="L118" s="84" t="e">
        <f aca="false">#REF!</f>
        <v>#REF!</v>
      </c>
      <c r="M118" s="84" t="e">
        <f aca="false">#REF!</f>
        <v>#REF!</v>
      </c>
      <c r="N118" s="84" t="e">
        <f aca="false">#REF!</f>
        <v>#REF!</v>
      </c>
      <c r="O118" s="84" t="e">
        <f aca="false">#REF!</f>
        <v>#REF!</v>
      </c>
      <c r="P118" s="84" t="e">
        <f aca="false">#REF!</f>
        <v>#REF!</v>
      </c>
      <c r="Q118" s="84" t="e">
        <f aca="false">#REF!</f>
        <v>#REF!</v>
      </c>
      <c r="R118" s="84" t="e">
        <f aca="false">#REF!</f>
        <v>#REF!</v>
      </c>
      <c r="S118" s="84" t="e">
        <f aca="false">#REF!</f>
        <v>#REF!</v>
      </c>
      <c r="T118" s="84" t="e">
        <f aca="false">#REF!</f>
        <v>#REF!</v>
      </c>
      <c r="U118" s="84" t="e">
        <f aca="false">#REF!</f>
        <v>#REF!</v>
      </c>
      <c r="V118" s="95" t="e">
        <f aca="false">#REF!</f>
        <v>#REF!</v>
      </c>
      <c r="W118" s="83" t="e">
        <f aca="false">V118/E118*100</f>
        <v>#REF!</v>
      </c>
    </row>
    <row r="119" customFormat="false" ht="32.25" hidden="false" customHeight="false" outlineLevel="6" collapsed="false">
      <c r="A119" s="114" t="s">
        <v>174</v>
      </c>
      <c r="B119" s="43" t="n">
        <v>951</v>
      </c>
      <c r="C119" s="44" t="s">
        <v>133</v>
      </c>
      <c r="D119" s="44"/>
      <c r="E119" s="45" t="n">
        <f aca="false">E120</f>
        <v>1900</v>
      </c>
      <c r="F119" s="96" t="e">
        <f aca="false">#REF!</f>
        <v>#REF!</v>
      </c>
      <c r="G119" s="96" t="e">
        <f aca="false">#REF!</f>
        <v>#REF!</v>
      </c>
      <c r="H119" s="96" t="e">
        <f aca="false">#REF!</f>
        <v>#REF!</v>
      </c>
      <c r="I119" s="96" t="e">
        <f aca="false">#REF!</f>
        <v>#REF!</v>
      </c>
      <c r="J119" s="96" t="e">
        <f aca="false">#REF!</f>
        <v>#REF!</v>
      </c>
      <c r="K119" s="96" t="e">
        <f aca="false">#REF!</f>
        <v>#REF!</v>
      </c>
      <c r="L119" s="96" t="e">
        <f aca="false">#REF!</f>
        <v>#REF!</v>
      </c>
      <c r="M119" s="96" t="e">
        <f aca="false">#REF!</f>
        <v>#REF!</v>
      </c>
      <c r="N119" s="96" t="e">
        <f aca="false">#REF!</f>
        <v>#REF!</v>
      </c>
      <c r="O119" s="96" t="e">
        <f aca="false">#REF!</f>
        <v>#REF!</v>
      </c>
      <c r="P119" s="96" t="e">
        <f aca="false">#REF!</f>
        <v>#REF!</v>
      </c>
      <c r="Q119" s="96" t="e">
        <f aca="false">#REF!</f>
        <v>#REF!</v>
      </c>
      <c r="R119" s="96" t="e">
        <f aca="false">#REF!</f>
        <v>#REF!</v>
      </c>
      <c r="S119" s="96" t="e">
        <f aca="false">#REF!</f>
        <v>#REF!</v>
      </c>
      <c r="T119" s="96" t="e">
        <f aca="false">#REF!</f>
        <v>#REF!</v>
      </c>
      <c r="U119" s="96" t="e">
        <f aca="false">#REF!</f>
        <v>#REF!</v>
      </c>
      <c r="V119" s="97" t="e">
        <f aca="false">#REF!</f>
        <v>#REF!</v>
      </c>
      <c r="W119" s="83" t="e">
        <f aca="false">V119/E119*100</f>
        <v>#REF!</v>
      </c>
    </row>
    <row r="120" customFormat="false" ht="32.25" hidden="false" customHeight="true" outlineLevel="6" collapsed="false">
      <c r="A120" s="38" t="s">
        <v>175</v>
      </c>
      <c r="B120" s="59" t="n">
        <v>951</v>
      </c>
      <c r="C120" s="51" t="s">
        <v>176</v>
      </c>
      <c r="D120" s="51"/>
      <c r="E120" s="53" t="n">
        <v>1900</v>
      </c>
      <c r="F120" s="91" t="e">
        <f aca="false">#REF!</f>
        <v>#REF!</v>
      </c>
      <c r="G120" s="91" t="e">
        <f aca="false">#REF!</f>
        <v>#REF!</v>
      </c>
      <c r="H120" s="91" t="e">
        <f aca="false">#REF!</f>
        <v>#REF!</v>
      </c>
      <c r="I120" s="91" t="e">
        <f aca="false">#REF!</f>
        <v>#REF!</v>
      </c>
      <c r="J120" s="91" t="e">
        <f aca="false">#REF!</f>
        <v>#REF!</v>
      </c>
      <c r="K120" s="91" t="e">
        <f aca="false">#REF!</f>
        <v>#REF!</v>
      </c>
      <c r="L120" s="91" t="e">
        <f aca="false">#REF!</f>
        <v>#REF!</v>
      </c>
      <c r="M120" s="91" t="e">
        <f aca="false">#REF!</f>
        <v>#REF!</v>
      </c>
      <c r="N120" s="91" t="e">
        <f aca="false">#REF!</f>
        <v>#REF!</v>
      </c>
      <c r="O120" s="91" t="e">
        <f aca="false">#REF!</f>
        <v>#REF!</v>
      </c>
      <c r="P120" s="91" t="e">
        <f aca="false">#REF!</f>
        <v>#REF!</v>
      </c>
      <c r="Q120" s="91" t="e">
        <f aca="false">#REF!</f>
        <v>#REF!</v>
      </c>
      <c r="R120" s="91" t="e">
        <f aca="false">#REF!</f>
        <v>#REF!</v>
      </c>
      <c r="S120" s="91" t="e">
        <f aca="false">#REF!</f>
        <v>#REF!</v>
      </c>
      <c r="T120" s="91" t="e">
        <f aca="false">#REF!</f>
        <v>#REF!</v>
      </c>
      <c r="U120" s="91" t="e">
        <f aca="false">#REF!</f>
        <v>#REF!</v>
      </c>
      <c r="V120" s="92" t="e">
        <f aca="false">#REF!</f>
        <v>#REF!</v>
      </c>
      <c r="W120" s="83" t="e">
        <f aca="false">V120/E120*100</f>
        <v>#REF!</v>
      </c>
    </row>
    <row r="121" customFormat="false" ht="18.75" hidden="false" customHeight="true" outlineLevel="6" collapsed="false">
      <c r="A121" s="66" t="s">
        <v>177</v>
      </c>
      <c r="B121" s="43" t="n">
        <v>951</v>
      </c>
      <c r="C121" s="44" t="s">
        <v>133</v>
      </c>
      <c r="D121" s="44"/>
      <c r="E121" s="45" t="n">
        <f aca="false">E122</f>
        <v>50</v>
      </c>
      <c r="F121" s="11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116"/>
      <c r="V121" s="88" t="n">
        <v>48.715</v>
      </c>
      <c r="W121" s="83" t="n">
        <f aca="false">V121/E121*100</f>
        <v>97.43</v>
      </c>
    </row>
    <row r="122" customFormat="false" ht="48.75" hidden="false" customHeight="true" outlineLevel="6" collapsed="false">
      <c r="A122" s="58" t="s">
        <v>178</v>
      </c>
      <c r="B122" s="59" t="n">
        <v>951</v>
      </c>
      <c r="C122" s="51" t="s">
        <v>179</v>
      </c>
      <c r="D122" s="51"/>
      <c r="E122" s="53" t="n">
        <v>50</v>
      </c>
      <c r="F122" s="91" t="e">
        <f aca="false">#REF!</f>
        <v>#REF!</v>
      </c>
      <c r="G122" s="91" t="e">
        <f aca="false">#REF!</f>
        <v>#REF!</v>
      </c>
      <c r="H122" s="91" t="e">
        <f aca="false">#REF!</f>
        <v>#REF!</v>
      </c>
      <c r="I122" s="91" t="e">
        <f aca="false">#REF!</f>
        <v>#REF!</v>
      </c>
      <c r="J122" s="91" t="e">
        <f aca="false">#REF!</f>
        <v>#REF!</v>
      </c>
      <c r="K122" s="91" t="e">
        <f aca="false">#REF!</f>
        <v>#REF!</v>
      </c>
      <c r="L122" s="91" t="e">
        <f aca="false">#REF!</f>
        <v>#REF!</v>
      </c>
      <c r="M122" s="91" t="e">
        <f aca="false">#REF!</f>
        <v>#REF!</v>
      </c>
      <c r="N122" s="91" t="e">
        <f aca="false">#REF!</f>
        <v>#REF!</v>
      </c>
      <c r="O122" s="91" t="e">
        <f aca="false">#REF!</f>
        <v>#REF!</v>
      </c>
      <c r="P122" s="91" t="e">
        <f aca="false">#REF!</f>
        <v>#REF!</v>
      </c>
      <c r="Q122" s="91" t="e">
        <f aca="false">#REF!</f>
        <v>#REF!</v>
      </c>
      <c r="R122" s="91" t="e">
        <f aca="false">#REF!</f>
        <v>#REF!</v>
      </c>
      <c r="S122" s="91" t="e">
        <f aca="false">#REF!</f>
        <v>#REF!</v>
      </c>
      <c r="T122" s="91" t="e">
        <f aca="false">#REF!</f>
        <v>#REF!</v>
      </c>
      <c r="U122" s="91" t="e">
        <f aca="false">#REF!</f>
        <v>#REF!</v>
      </c>
      <c r="V122" s="92" t="e">
        <f aca="false">#REF!</f>
        <v>#REF!</v>
      </c>
      <c r="W122" s="83" t="e">
        <f aca="false">V122/E122*100</f>
        <v>#REF!</v>
      </c>
    </row>
    <row r="123" customFormat="false" ht="18" hidden="false" customHeight="true" outlineLevel="6" collapsed="false">
      <c r="A123" s="66" t="s">
        <v>180</v>
      </c>
      <c r="B123" s="43" t="n">
        <v>951</v>
      </c>
      <c r="C123" s="44" t="s">
        <v>133</v>
      </c>
      <c r="D123" s="44"/>
      <c r="E123" s="45" t="n">
        <f aca="false">E124</f>
        <v>10</v>
      </c>
      <c r="F123" s="105" t="e">
        <f aca="false">#REF!</f>
        <v>#REF!</v>
      </c>
      <c r="G123" s="105" t="e">
        <f aca="false">#REF!</f>
        <v>#REF!</v>
      </c>
      <c r="H123" s="105" t="e">
        <f aca="false">#REF!</f>
        <v>#REF!</v>
      </c>
      <c r="I123" s="105" t="e">
        <f aca="false">#REF!</f>
        <v>#REF!</v>
      </c>
      <c r="J123" s="105" t="e">
        <f aca="false">#REF!</f>
        <v>#REF!</v>
      </c>
      <c r="K123" s="105" t="e">
        <f aca="false">#REF!</f>
        <v>#REF!</v>
      </c>
      <c r="L123" s="105" t="e">
        <f aca="false">#REF!</f>
        <v>#REF!</v>
      </c>
      <c r="M123" s="105" t="e">
        <f aca="false">#REF!</f>
        <v>#REF!</v>
      </c>
      <c r="N123" s="105" t="e">
        <f aca="false">#REF!</f>
        <v>#REF!</v>
      </c>
      <c r="O123" s="105" t="e">
        <f aca="false">#REF!</f>
        <v>#REF!</v>
      </c>
      <c r="P123" s="105" t="e">
        <f aca="false">#REF!</f>
        <v>#REF!</v>
      </c>
      <c r="Q123" s="105" t="e">
        <f aca="false">#REF!</f>
        <v>#REF!</v>
      </c>
      <c r="R123" s="105" t="e">
        <f aca="false">#REF!</f>
        <v>#REF!</v>
      </c>
      <c r="S123" s="105" t="e">
        <f aca="false">#REF!</f>
        <v>#REF!</v>
      </c>
      <c r="T123" s="105" t="e">
        <f aca="false">#REF!</f>
        <v>#REF!</v>
      </c>
      <c r="U123" s="105" t="e">
        <f aca="false">#REF!</f>
        <v>#REF!</v>
      </c>
      <c r="V123" s="106" t="e">
        <f aca="false">#REF!</f>
        <v>#REF!</v>
      </c>
      <c r="W123" s="83" t="e">
        <f aca="false">V123/E123*100</f>
        <v>#REF!</v>
      </c>
    </row>
    <row r="124" customFormat="false" ht="32.25" hidden="false" customHeight="false" outlineLevel="6" collapsed="false">
      <c r="A124" s="58" t="s">
        <v>181</v>
      </c>
      <c r="B124" s="59" t="n">
        <v>951</v>
      </c>
      <c r="C124" s="51" t="s">
        <v>182</v>
      </c>
      <c r="D124" s="51"/>
      <c r="E124" s="53" t="n">
        <v>10</v>
      </c>
      <c r="F124" s="96" t="e">
        <f aca="false">#REF!</f>
        <v>#REF!</v>
      </c>
      <c r="G124" s="96" t="e">
        <f aca="false">#REF!</f>
        <v>#REF!</v>
      </c>
      <c r="H124" s="96" t="e">
        <f aca="false">#REF!</f>
        <v>#REF!</v>
      </c>
      <c r="I124" s="96" t="e">
        <f aca="false">#REF!</f>
        <v>#REF!</v>
      </c>
      <c r="J124" s="96" t="e">
        <f aca="false">#REF!</f>
        <v>#REF!</v>
      </c>
      <c r="K124" s="96" t="e">
        <f aca="false">#REF!</f>
        <v>#REF!</v>
      </c>
      <c r="L124" s="96" t="e">
        <f aca="false">#REF!</f>
        <v>#REF!</v>
      </c>
      <c r="M124" s="96" t="e">
        <f aca="false">#REF!</f>
        <v>#REF!</v>
      </c>
      <c r="N124" s="96" t="e">
        <f aca="false">#REF!</f>
        <v>#REF!</v>
      </c>
      <c r="O124" s="96" t="e">
        <f aca="false">#REF!</f>
        <v>#REF!</v>
      </c>
      <c r="P124" s="96" t="e">
        <f aca="false">#REF!</f>
        <v>#REF!</v>
      </c>
      <c r="Q124" s="96" t="e">
        <f aca="false">#REF!</f>
        <v>#REF!</v>
      </c>
      <c r="R124" s="96" t="e">
        <f aca="false">#REF!</f>
        <v>#REF!</v>
      </c>
      <c r="S124" s="96" t="e">
        <f aca="false">#REF!</f>
        <v>#REF!</v>
      </c>
      <c r="T124" s="96" t="e">
        <f aca="false">#REF!</f>
        <v>#REF!</v>
      </c>
      <c r="U124" s="96" t="e">
        <f aca="false">#REF!</f>
        <v>#REF!</v>
      </c>
      <c r="V124" s="99" t="e">
        <f aca="false">#REF!</f>
        <v>#REF!</v>
      </c>
      <c r="W124" s="83" t="e">
        <f aca="false">V124/E124*100</f>
        <v>#REF!</v>
      </c>
    </row>
    <row r="125" customFormat="false" ht="33.75" hidden="false" customHeight="true" outlineLevel="6" collapsed="false">
      <c r="A125" s="114" t="s">
        <v>183</v>
      </c>
      <c r="B125" s="43" t="n">
        <v>951</v>
      </c>
      <c r="C125" s="44" t="s">
        <v>133</v>
      </c>
      <c r="D125" s="44"/>
      <c r="E125" s="45" t="n">
        <f aca="false">E126</f>
        <v>19519</v>
      </c>
      <c r="F125" s="93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100"/>
      <c r="W125" s="83"/>
    </row>
    <row r="126" customFormat="false" ht="33.75" hidden="false" customHeight="true" outlineLevel="6" collapsed="false">
      <c r="A126" s="58" t="s">
        <v>184</v>
      </c>
      <c r="B126" s="59" t="n">
        <v>951</v>
      </c>
      <c r="C126" s="51" t="s">
        <v>185</v>
      </c>
      <c r="D126" s="51"/>
      <c r="E126" s="53" t="n">
        <v>19519</v>
      </c>
      <c r="F126" s="93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100"/>
      <c r="W126" s="83"/>
    </row>
    <row r="127" customFormat="false" ht="26.25" hidden="false" customHeight="false" outlineLevel="6" collapsed="false">
      <c r="A127" s="34" t="s">
        <v>31</v>
      </c>
      <c r="B127" s="46" t="s">
        <v>32</v>
      </c>
      <c r="C127" s="46" t="s">
        <v>129</v>
      </c>
      <c r="D127" s="47"/>
      <c r="E127" s="48" t="n">
        <f aca="false">E128</f>
        <v>2590</v>
      </c>
      <c r="F127" s="81" t="e">
        <f aca="false">#REF!+#REF!</f>
        <v>#REF!</v>
      </c>
      <c r="G127" s="81" t="e">
        <f aca="false">#REF!+#REF!</f>
        <v>#REF!</v>
      </c>
      <c r="H127" s="81" t="e">
        <f aca="false">#REF!+#REF!</f>
        <v>#REF!</v>
      </c>
      <c r="I127" s="81" t="e">
        <f aca="false">#REF!+#REF!</f>
        <v>#REF!</v>
      </c>
      <c r="J127" s="81" t="e">
        <f aca="false">#REF!+#REF!</f>
        <v>#REF!</v>
      </c>
      <c r="K127" s="81" t="e">
        <f aca="false">#REF!+#REF!</f>
        <v>#REF!</v>
      </c>
      <c r="L127" s="81" t="e">
        <f aca="false">#REF!+#REF!</f>
        <v>#REF!</v>
      </c>
      <c r="M127" s="81" t="e">
        <f aca="false">#REF!+#REF!</f>
        <v>#REF!</v>
      </c>
      <c r="N127" s="81" t="e">
        <f aca="false">#REF!+#REF!</f>
        <v>#REF!</v>
      </c>
      <c r="O127" s="81" t="e">
        <f aca="false">#REF!+#REF!</f>
        <v>#REF!</v>
      </c>
      <c r="P127" s="81" t="e">
        <f aca="false">#REF!+#REF!</f>
        <v>#REF!</v>
      </c>
      <c r="Q127" s="81" t="e">
        <f aca="false">#REF!+#REF!</f>
        <v>#REF!</v>
      </c>
      <c r="R127" s="81" t="e">
        <f aca="false">#REF!+#REF!</f>
        <v>#REF!</v>
      </c>
      <c r="S127" s="81" t="e">
        <f aca="false">#REF!+#REF!</f>
        <v>#REF!</v>
      </c>
      <c r="T127" s="81" t="e">
        <f aca="false">#REF!+#REF!</f>
        <v>#REF!</v>
      </c>
      <c r="U127" s="81" t="e">
        <f aca="false">#REF!+#REF!</f>
        <v>#REF!</v>
      </c>
      <c r="V127" s="82" t="e">
        <f aca="false">#REF!+#REF!</f>
        <v>#REF!</v>
      </c>
      <c r="W127" s="83" t="e">
        <f aca="false">V127/E127*100</f>
        <v>#REF!</v>
      </c>
    </row>
    <row r="128" customFormat="false" ht="16.5" hidden="false" customHeight="false" outlineLevel="6" collapsed="false">
      <c r="A128" s="66" t="s">
        <v>186</v>
      </c>
      <c r="B128" s="43" t="n">
        <v>953</v>
      </c>
      <c r="C128" s="44" t="s">
        <v>133</v>
      </c>
      <c r="D128" s="44"/>
      <c r="E128" s="45" t="n">
        <f aca="false">E129</f>
        <v>2590</v>
      </c>
      <c r="F128" s="93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94"/>
      <c r="W128" s="83"/>
    </row>
    <row r="129" customFormat="false" ht="49.5" hidden="false" customHeight="true" outlineLevel="6" collapsed="false">
      <c r="A129" s="38" t="s">
        <v>187</v>
      </c>
      <c r="B129" s="59" t="n">
        <v>953</v>
      </c>
      <c r="C129" s="51" t="s">
        <v>188</v>
      </c>
      <c r="D129" s="51"/>
      <c r="E129" s="53" t="n">
        <v>2590</v>
      </c>
      <c r="F129" s="93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94"/>
      <c r="W129" s="83"/>
    </row>
    <row r="130" customFormat="false" ht="18.75" hidden="false" customHeight="false" outlineLevel="0" collapsed="false">
      <c r="A130" s="117" t="s">
        <v>189</v>
      </c>
      <c r="B130" s="117"/>
      <c r="C130" s="117"/>
      <c r="D130" s="117"/>
      <c r="E130" s="118" t="n">
        <f aca="false">E15+E86</f>
        <v>476151.64</v>
      </c>
      <c r="F130" s="118" t="e">
        <f aca="false">#REF!+#REF!+F127+F87</f>
        <v>#REF!</v>
      </c>
      <c r="G130" s="118" t="e">
        <f aca="false">#REF!+#REF!+G127+G87</f>
        <v>#REF!</v>
      </c>
      <c r="H130" s="118" t="e">
        <f aca="false">#REF!+#REF!+H127+H87</f>
        <v>#REF!</v>
      </c>
      <c r="I130" s="118" t="e">
        <f aca="false">#REF!+#REF!+I127+I87</f>
        <v>#REF!</v>
      </c>
      <c r="J130" s="118" t="e">
        <f aca="false">#REF!+#REF!+J127+J87</f>
        <v>#REF!</v>
      </c>
      <c r="K130" s="118" t="e">
        <f aca="false">#REF!+#REF!+K127+K87</f>
        <v>#REF!</v>
      </c>
      <c r="L130" s="118" t="e">
        <f aca="false">#REF!+#REF!+L127+L87</f>
        <v>#REF!</v>
      </c>
      <c r="M130" s="118" t="e">
        <f aca="false">#REF!+#REF!+M127+M87</f>
        <v>#REF!</v>
      </c>
      <c r="N130" s="118" t="e">
        <f aca="false">#REF!+#REF!+N127+N87</f>
        <v>#REF!</v>
      </c>
      <c r="O130" s="118" t="e">
        <f aca="false">#REF!+#REF!+O127+O87</f>
        <v>#REF!</v>
      </c>
      <c r="P130" s="118" t="e">
        <f aca="false">#REF!+#REF!+P127+P87</f>
        <v>#REF!</v>
      </c>
      <c r="Q130" s="118" t="e">
        <f aca="false">#REF!+#REF!+Q127+Q87</f>
        <v>#REF!</v>
      </c>
      <c r="R130" s="118" t="e">
        <f aca="false">#REF!+#REF!+R127+R87</f>
        <v>#REF!</v>
      </c>
      <c r="S130" s="118" t="e">
        <f aca="false">#REF!+#REF!+S127+S87</f>
        <v>#REF!</v>
      </c>
      <c r="T130" s="118" t="e">
        <f aca="false">#REF!+#REF!+T127+T87</f>
        <v>#REF!</v>
      </c>
      <c r="U130" s="118" t="e">
        <f aca="false">#REF!+#REF!+U127+U87</f>
        <v>#REF!</v>
      </c>
      <c r="V130" s="119" t="e">
        <f aca="false">#REF!+#REF!+V127+V87</f>
        <v>#REF!</v>
      </c>
      <c r="W130" s="120" t="e">
        <f aca="false">V130/E130*100</f>
        <v>#REF!</v>
      </c>
    </row>
    <row r="131" customFormat="false" ht="15.75" hidden="false" customHeight="false" outlineLevel="0" collapsed="false">
      <c r="A131" s="121"/>
      <c r="B131" s="122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</row>
    <row r="132" customFormat="false" ht="15.7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</row>
  </sheetData>
  <mergeCells count="8">
    <mergeCell ref="B2:U2"/>
    <mergeCell ref="B3:U3"/>
    <mergeCell ref="B4:T4"/>
    <mergeCell ref="B6:U6"/>
    <mergeCell ref="B7:U7"/>
    <mergeCell ref="B8:T8"/>
    <mergeCell ref="A11:T11"/>
    <mergeCell ref="A12:T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3-12-25T22:29:40Z</cp:lastPrinted>
  <dcterms:modified xsi:type="dcterms:W3CDTF">2014-03-13T06:12:24Z</dcterms:modified>
  <cp:revision>0</cp:revision>
  <dc:subject/>
  <dc:title/>
</cp:coreProperties>
</file>